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Risk O Meter" sheetId="6" state="visible" r:id="rId7"/>
  </sheets>
  <definedNames>
    <definedName function="false" hidden="false" localSheetId="3" name="_xlnm.Print_Area" vbProcedure="false">LTBAF!$A$1:$I$133</definedName>
    <definedName function="false" hidden="false" localSheetId="4" name="_xlnm.Print_Area" vbProcedure="false">LTCHF!$A$1:$H$72</definedName>
    <definedName function="false" hidden="false" localSheetId="0" name="_xlnm.Print_Area" vbProcedure="false">LTHEF!$A$1:$I$15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2D6981FB_1913_4D36_9E3A_F0D1C5FF11BF__wvu_FilterDat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#REF!</definedName>
    <definedName function="false" hidden="false" localSheetId="3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,#REF!,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,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797"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August 31, 2021</t>
  </si>
  <si>
    <t xml:space="preserve">Risk-o-meter</t>
  </si>
  <si>
    <t xml:space="preserve">Click here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State Bank of India</t>
  </si>
  <si>
    <t xml:space="preserve">INE062A01020</t>
  </si>
  <si>
    <t xml:space="preserve">Sun Pharmaceutical Industries Limited</t>
  </si>
  <si>
    <t xml:space="preserve">Pharmaceuticals</t>
  </si>
  <si>
    <t xml:space="preserve">INE044A01036</t>
  </si>
  <si>
    <t xml:space="preserve">Housing Development Finance Corporation Limited</t>
  </si>
  <si>
    <t xml:space="preserve">Finance</t>
  </si>
  <si>
    <t xml:space="preserve">INE001A01036</t>
  </si>
  <si>
    <t xml:space="preserve">The Ramco Cements Limited</t>
  </si>
  <si>
    <t xml:space="preserve">Cement &amp; Cement Products</t>
  </si>
  <si>
    <t xml:space="preserve">INE331A01037</t>
  </si>
  <si>
    <t xml:space="preserve">Tata Steel Limited</t>
  </si>
  <si>
    <t xml:space="preserve">Ferrous Metals</t>
  </si>
  <si>
    <t xml:space="preserve">INE081A01012</t>
  </si>
  <si>
    <t xml:space="preserve">UltraTech Cement Limited</t>
  </si>
  <si>
    <t xml:space="preserve">INE481G01011</t>
  </si>
  <si>
    <t xml:space="preserve">K.P.R. Mill Limited</t>
  </si>
  <si>
    <t xml:space="preserve">Textile Products</t>
  </si>
  <si>
    <t xml:space="preserve">INE930H01023</t>
  </si>
  <si>
    <t xml:space="preserve">Sona BLW Precision Forgings Limited</t>
  </si>
  <si>
    <t xml:space="preserve">Auto Ancillaries</t>
  </si>
  <si>
    <t xml:space="preserve">INE073K01018</t>
  </si>
  <si>
    <t xml:space="preserve">PI Industries Limited</t>
  </si>
  <si>
    <t xml:space="preserve">Pesticides</t>
  </si>
  <si>
    <t xml:space="preserve">INE603J01030</t>
  </si>
  <si>
    <t xml:space="preserve">Bajaj Finance Limited</t>
  </si>
  <si>
    <t xml:space="preserve">INE296A01024</t>
  </si>
  <si>
    <t xml:space="preserve">Tata Consultancy Services Limited</t>
  </si>
  <si>
    <t xml:space="preserve">INE467B01029</t>
  </si>
  <si>
    <t xml:space="preserve">Oracle Financial Services Software Limited</t>
  </si>
  <si>
    <t xml:space="preserve">INE881D01027</t>
  </si>
  <si>
    <t xml:space="preserve">Larsen &amp; Toubro Limited</t>
  </si>
  <si>
    <t xml:space="preserve">Construction Project</t>
  </si>
  <si>
    <t xml:space="preserve">INE018A01030</t>
  </si>
  <si>
    <t xml:space="preserve">Motherson Sumi Systems Limited</t>
  </si>
  <si>
    <t xml:space="preserve">INE775A01035</t>
  </si>
  <si>
    <t xml:space="preserve">Emami Limited</t>
  </si>
  <si>
    <t xml:space="preserve">Consumer Non Durables</t>
  </si>
  <si>
    <t xml:space="preserve">INE548C01032</t>
  </si>
  <si>
    <t xml:space="preserve">Coforge Limited</t>
  </si>
  <si>
    <t xml:space="preserve">INE591G01017</t>
  </si>
  <si>
    <t xml:space="preserve">Honeywell Automation India Limited</t>
  </si>
  <si>
    <t xml:space="preserve">Industrial Capital Goods</t>
  </si>
  <si>
    <t xml:space="preserve">INE671A01010</t>
  </si>
  <si>
    <t xml:space="preserve">Gland Pharma Limited</t>
  </si>
  <si>
    <t xml:space="preserve">INE068V01023</t>
  </si>
  <si>
    <t xml:space="preserve">Divi's Laboratories Limited</t>
  </si>
  <si>
    <t xml:space="preserve">INE361B01024</t>
  </si>
  <si>
    <t xml:space="preserve">Hindalco Industries Limited</t>
  </si>
  <si>
    <t xml:space="preserve">Non - Ferrous Metals</t>
  </si>
  <si>
    <t xml:space="preserve">INE038A01020</t>
  </si>
  <si>
    <t xml:space="preserve">Godrej Properties Limited</t>
  </si>
  <si>
    <t xml:space="preserve">Construction</t>
  </si>
  <si>
    <t xml:space="preserve">INE484J01027</t>
  </si>
  <si>
    <t xml:space="preserve">Supreme Industries Limited</t>
  </si>
  <si>
    <t xml:space="preserve">Industrial Products</t>
  </si>
  <si>
    <t xml:space="preserve">INE195A01028</t>
  </si>
  <si>
    <t xml:space="preserve">Bajaj Finserv Limited</t>
  </si>
  <si>
    <t xml:space="preserve">Insurance</t>
  </si>
  <si>
    <t xml:space="preserve">INE918I01018</t>
  </si>
  <si>
    <t xml:space="preserve">Reliance Industries Limited</t>
  </si>
  <si>
    <t xml:space="preserve">Petroleum Products</t>
  </si>
  <si>
    <t xml:space="preserve">INE002A01018</t>
  </si>
  <si>
    <t xml:space="preserve">Atul Limited</t>
  </si>
  <si>
    <t xml:space="preserve">Chemicals</t>
  </si>
  <si>
    <t xml:space="preserve">INE100A01010</t>
  </si>
  <si>
    <t xml:space="preserve">Minda Industries Limited</t>
  </si>
  <si>
    <t xml:space="preserve">INE405E01023</t>
  </si>
  <si>
    <t xml:space="preserve">Varun Beverages Limited</t>
  </si>
  <si>
    <t xml:space="preserve">INE200M01013</t>
  </si>
  <si>
    <t xml:space="preserve">SBI Cards and Payment Services Limited</t>
  </si>
  <si>
    <t xml:space="preserve">INE018E01016</t>
  </si>
  <si>
    <t xml:space="preserve">Tata Consumer Products Limited</t>
  </si>
  <si>
    <t xml:space="preserve">INE192A01025</t>
  </si>
  <si>
    <t xml:space="preserve">BIRLASOFT Limited</t>
  </si>
  <si>
    <t xml:space="preserve">INE836A01035</t>
  </si>
  <si>
    <t xml:space="preserve">Avenue Supermarts Limited</t>
  </si>
  <si>
    <t xml:space="preserve">Retailing</t>
  </si>
  <si>
    <t xml:space="preserve">INE192R01011</t>
  </si>
  <si>
    <t xml:space="preserve">Page Industries Limited</t>
  </si>
  <si>
    <t xml:space="preserve">INE761H01022</t>
  </si>
  <si>
    <t xml:space="preserve">Container Corporation of India Limited</t>
  </si>
  <si>
    <t xml:space="preserve">Transportation</t>
  </si>
  <si>
    <t xml:space="preserve">INE111A01025</t>
  </si>
  <si>
    <t xml:space="preserve">Jindal Steel &amp; Power Limited</t>
  </si>
  <si>
    <t xml:space="preserve">INE749A01030</t>
  </si>
  <si>
    <t xml:space="preserve">SBI Life Insurance Company Limited</t>
  </si>
  <si>
    <t xml:space="preserve">INE123W01016</t>
  </si>
  <si>
    <t xml:space="preserve">Somany Ceramics Limited</t>
  </si>
  <si>
    <t xml:space="preserve">Consumer Durables</t>
  </si>
  <si>
    <t xml:space="preserve">INE355A01028</t>
  </si>
  <si>
    <t xml:space="preserve">UTI Asset Management Company Limited</t>
  </si>
  <si>
    <t xml:space="preserve">Capital Markets</t>
  </si>
  <si>
    <t xml:space="preserve">INE094J01016</t>
  </si>
  <si>
    <t xml:space="preserve">Sharda Cropchem Limited</t>
  </si>
  <si>
    <t xml:space="preserve">INE221J01015</t>
  </si>
  <si>
    <t xml:space="preserve">Apar Industries Limited</t>
  </si>
  <si>
    <t xml:space="preserve">INE372A01015</t>
  </si>
  <si>
    <t xml:space="preserve">Techno Electric &amp; Engineering Company Limited</t>
  </si>
  <si>
    <t xml:space="preserve">INE285K01026</t>
  </si>
  <si>
    <t xml:space="preserve">Total</t>
  </si>
  <si>
    <t xml:space="preserve">MONEY MARKET INSTRUMENT</t>
  </si>
  <si>
    <t xml:space="preserve">Certificate of Deposit/Commercial Paper**</t>
  </si>
  <si>
    <t xml:space="preserve">Reliance Industries Limited **</t>
  </si>
  <si>
    <t xml:space="preserve">CRISIL A1+</t>
  </si>
  <si>
    <t xml:space="preserve">INE002A14IQ0</t>
  </si>
  <si>
    <t xml:space="preserve">Export Import Bank of India</t>
  </si>
  <si>
    <t xml:space="preserve">CRISIL AAA</t>
  </si>
  <si>
    <t xml:space="preserve">INE514E16BS2</t>
  </si>
  <si>
    <t xml:space="preserve">Treasury Bill</t>
  </si>
  <si>
    <t xml:space="preserve">182 DAYS T-BILL 30-DEC-21</t>
  </si>
  <si>
    <t xml:space="preserve">SOVEREIGN</t>
  </si>
  <si>
    <t xml:space="preserve">IN002021Y130</t>
  </si>
  <si>
    <t xml:space="preserve">DEBT INSTRUMENTS</t>
  </si>
  <si>
    <t xml:space="preserve">Fixed Rates Bonds - Corporate</t>
  </si>
  <si>
    <t xml:space="preserve">State Bank Of India **Basel III Compliant AT 1 Bond #</t>
  </si>
  <si>
    <t xml:space="preserve">CRISIL AA+</t>
  </si>
  <si>
    <t xml:space="preserve">INE062A08181</t>
  </si>
  <si>
    <t xml:space="preserve">National Bank for Agriculture &amp; Rural Development **</t>
  </si>
  <si>
    <t xml:space="preserve">INE261F08AT4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LIC Housing Finance Limited **</t>
  </si>
  <si>
    <t xml:space="preserve">INE115A07MG7</t>
  </si>
  <si>
    <t xml:space="preserve">INE001A07SQ5</t>
  </si>
  <si>
    <t xml:space="preserve">ICRA AAA</t>
  </si>
  <si>
    <t xml:space="preserve">INE261F08CS2</t>
  </si>
  <si>
    <t xml:space="preserve">INE062A08173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DD2</t>
  </si>
  <si>
    <t xml:space="preserve">Export Import Bank of India **</t>
  </si>
  <si>
    <t xml:space="preserve">INE514E08CT5</t>
  </si>
  <si>
    <t xml:space="preserve">INE261F08AX6</t>
  </si>
  <si>
    <t xml:space="preserve">INE134E08JW1</t>
  </si>
  <si>
    <t xml:space="preserve">INE134E08IJ0</t>
  </si>
  <si>
    <t xml:space="preserve">Small Industries Development Bank of India **</t>
  </si>
  <si>
    <t xml:space="preserve">CARE AAA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27% GOI 08-APR-2026</t>
  </si>
  <si>
    <t xml:space="preserve">IN0020190016</t>
  </si>
  <si>
    <t xml:space="preserve">04.26% GOI 17-MAY-2023</t>
  </si>
  <si>
    <t xml:space="preserve">IN0020210046</t>
  </si>
  <si>
    <t xml:space="preserve">05.22% GOI 15-JUN-2025</t>
  </si>
  <si>
    <t xml:space="preserve">IN0020200112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07.17% GOI 08-JAN-2028</t>
  </si>
  <si>
    <t xml:space="preserve">IN0020170174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7.26% GOI 14-JAN-2029</t>
  </si>
  <si>
    <t xml:space="preserve">IN0020180454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
</t>
  </si>
  <si>
    <t xml:space="preserve">Instrument Name</t>
  </si>
  <si>
    <t xml:space="preserve">YTM</t>
  </si>
  <si>
    <t xml:space="preserve">YTC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Bharti Airtel Limited</t>
  </si>
  <si>
    <t xml:space="preserve">Telecom - Services</t>
  </si>
  <si>
    <t xml:space="preserve">INE397D01024</t>
  </si>
  <si>
    <t xml:space="preserve">ITC Limited</t>
  </si>
  <si>
    <t xml:space="preserve">INE154A01025</t>
  </si>
  <si>
    <t xml:space="preserve">Adani Ports and Special Economic Zone Limited</t>
  </si>
  <si>
    <t xml:space="preserve">INE742F01042</t>
  </si>
  <si>
    <t xml:space="preserve">Vedanta Limited</t>
  </si>
  <si>
    <t xml:space="preserve">INE205A01025</t>
  </si>
  <si>
    <t xml:space="preserve">Bharat Petroleum Corporation Limited</t>
  </si>
  <si>
    <t xml:space="preserve">INE029A01011</t>
  </si>
  <si>
    <t xml:space="preserve">UPL Limited</t>
  </si>
  <si>
    <t xml:space="preserve">INE628A01036</t>
  </si>
  <si>
    <t xml:space="preserve">JSW Steel Limited</t>
  </si>
  <si>
    <t xml:space="preserve">INE019A01038</t>
  </si>
  <si>
    <t xml:space="preserve">Berger Paints India Limited</t>
  </si>
  <si>
    <t xml:space="preserve">INE463A01038</t>
  </si>
  <si>
    <t xml:space="preserve">United Spirits Limited</t>
  </si>
  <si>
    <t xml:space="preserve">INE854D01024</t>
  </si>
  <si>
    <t xml:space="preserve">Lupin Limited</t>
  </si>
  <si>
    <t xml:space="preserve">INE326A01037</t>
  </si>
  <si>
    <t xml:space="preserve">Tata Power Company Limited</t>
  </si>
  <si>
    <t xml:space="preserve">Power</t>
  </si>
  <si>
    <t xml:space="preserve">INE245A01021</t>
  </si>
  <si>
    <t xml:space="preserve">Apollo Hospitals Enterprise Limited</t>
  </si>
  <si>
    <t xml:space="preserve">Healthcare Services</t>
  </si>
  <si>
    <t xml:space="preserve">INE437A01024</t>
  </si>
  <si>
    <t xml:space="preserve">Steel Authority of India Limited</t>
  </si>
  <si>
    <t xml:space="preserve">INE114A01011</t>
  </si>
  <si>
    <t xml:space="preserve">Aurobindo Pharma Limited</t>
  </si>
  <si>
    <t xml:space="preserve">INE406A01037</t>
  </si>
  <si>
    <t xml:space="preserve">Dr. Reddy's Laboratories Limited</t>
  </si>
  <si>
    <t xml:space="preserve">INE089A01023</t>
  </si>
  <si>
    <t xml:space="preserve">Marico Limited</t>
  </si>
  <si>
    <t xml:space="preserve">INE196A01026</t>
  </si>
  <si>
    <t xml:space="preserve">Cadila Healthcare Limited</t>
  </si>
  <si>
    <t xml:space="preserve">INE010B01027</t>
  </si>
  <si>
    <t xml:space="preserve">The Federal Bank Limited</t>
  </si>
  <si>
    <t xml:space="preserve">INE171A01029</t>
  </si>
  <si>
    <t xml:space="preserve">Tata Chemicals Limited</t>
  </si>
  <si>
    <t xml:space="preserve">INE092A01019</t>
  </si>
  <si>
    <t xml:space="preserve">Zee Entertainment Enterprises Limited</t>
  </si>
  <si>
    <t xml:space="preserve">Entertainment</t>
  </si>
  <si>
    <t xml:space="preserve">INE256A01028</t>
  </si>
  <si>
    <t xml:space="preserve">Punjab National Bank</t>
  </si>
  <si>
    <t xml:space="preserve">INE160A01022</t>
  </si>
  <si>
    <t xml:space="preserve">Bandhan Bank Limited</t>
  </si>
  <si>
    <t xml:space="preserve">INE545U01014</t>
  </si>
  <si>
    <t xml:space="preserve">DLF Limited</t>
  </si>
  <si>
    <t xml:space="preserve">INE271C01023</t>
  </si>
  <si>
    <t xml:space="preserve">Bank of Baroda</t>
  </si>
  <si>
    <t xml:space="preserve">INE028A01039</t>
  </si>
  <si>
    <t xml:space="preserve">Kotak Mahindra Bank Limited</t>
  </si>
  <si>
    <t xml:space="preserve">INE237A01028</t>
  </si>
  <si>
    <t xml:space="preserve">Manappuram Finance Limited</t>
  </si>
  <si>
    <t xml:space="preserve">INE522D01027</t>
  </si>
  <si>
    <t xml:space="preserve">Shree Cements Limited</t>
  </si>
  <si>
    <t xml:space="preserve">INE070A01015</t>
  </si>
  <si>
    <t xml:space="preserve">Escorts Limited</t>
  </si>
  <si>
    <t xml:space="preserve">Auto</t>
  </si>
  <si>
    <t xml:space="preserve">INE042A01014</t>
  </si>
  <si>
    <t xml:space="preserve">Larsen &amp; Toubro Infotech Limited</t>
  </si>
  <si>
    <t xml:space="preserve">INE214T01019</t>
  </si>
  <si>
    <t xml:space="preserve">Cholamandalam Investment and Finance Company Limited</t>
  </si>
  <si>
    <t xml:space="preserve">INE121A01024</t>
  </si>
  <si>
    <t xml:space="preserve">Bharat Heavy Electricals Limited</t>
  </si>
  <si>
    <t xml:space="preserve">INE257A01026</t>
  </si>
  <si>
    <t xml:space="preserve">Torrent Pharmaceuticals Limited</t>
  </si>
  <si>
    <t xml:space="preserve">INE685A01028</t>
  </si>
  <si>
    <t xml:space="preserve">Info Edge (India) Limited</t>
  </si>
  <si>
    <t xml:space="preserve">INE663F01024</t>
  </si>
  <si>
    <t xml:space="preserve">Cummins India Limited</t>
  </si>
  <si>
    <t xml:space="preserve">INE298A01020</t>
  </si>
  <si>
    <t xml:space="preserve">SRF Limited</t>
  </si>
  <si>
    <t xml:space="preserve">INE647A01010</t>
  </si>
  <si>
    <t xml:space="preserve">IDFC First Bank Limited</t>
  </si>
  <si>
    <t xml:space="preserve">INE092T01019</t>
  </si>
  <si>
    <t xml:space="preserve">Bata India Limited</t>
  </si>
  <si>
    <t xml:space="preserve">INE176A01028</t>
  </si>
  <si>
    <t xml:space="preserve">Max Financial Services Limited</t>
  </si>
  <si>
    <t xml:space="preserve">INE180A01020</t>
  </si>
  <si>
    <t xml:space="preserve">National Aluminium Company Limited</t>
  </si>
  <si>
    <t xml:space="preserve">INE139A01034</t>
  </si>
  <si>
    <t xml:space="preserve">Mahanagar Gas Limited</t>
  </si>
  <si>
    <t xml:space="preserve">Gas</t>
  </si>
  <si>
    <t xml:space="preserve">INE002S01010</t>
  </si>
  <si>
    <t xml:space="preserve">Exide Industries Limited</t>
  </si>
  <si>
    <t xml:space="preserve">INE302A01020</t>
  </si>
  <si>
    <t xml:space="preserve">Granules India Limited</t>
  </si>
  <si>
    <t xml:space="preserve">INE101D01020</t>
  </si>
  <si>
    <t xml:space="preserve">Deepak Nitrite Limited</t>
  </si>
  <si>
    <t xml:space="preserve">INE288B01029</t>
  </si>
  <si>
    <t xml:space="preserve">LIC Housing Finance Limited</t>
  </si>
  <si>
    <t xml:space="preserve">INE115A01026</t>
  </si>
  <si>
    <t xml:space="preserve">Sun TV Network Limited</t>
  </si>
  <si>
    <t xml:space="preserve">INE424H01027</t>
  </si>
  <si>
    <t xml:space="preserve">HDFC Life Insurance Company Limited</t>
  </si>
  <si>
    <t xml:space="preserve">INE795G01014</t>
  </si>
  <si>
    <t xml:space="preserve">Biocon Limited</t>
  </si>
  <si>
    <t xml:space="preserve">INE376G01013</t>
  </si>
  <si>
    <t xml:space="preserve">Canara Bank</t>
  </si>
  <si>
    <t xml:space="preserve">INE476A01014</t>
  </si>
  <si>
    <t xml:space="preserve">L&amp;T Technology Services Limited</t>
  </si>
  <si>
    <t xml:space="preserve">INE010V01017</t>
  </si>
  <si>
    <t xml:space="preserve">MindTree Limited</t>
  </si>
  <si>
    <t xml:space="preserve">INE018I01017</t>
  </si>
  <si>
    <t xml:space="preserve">Siemens Limited</t>
  </si>
  <si>
    <t xml:space="preserve">INE003A01024</t>
  </si>
  <si>
    <t xml:space="preserve">TVS Motor Company Limited</t>
  </si>
  <si>
    <t xml:space="preserve">INE494B01023</t>
  </si>
  <si>
    <t xml:space="preserve">Mahindra &amp; Mahindra Financial Services Limited</t>
  </si>
  <si>
    <t xml:space="preserve">INE774D01024</t>
  </si>
  <si>
    <t xml:space="preserve">PVR Limited</t>
  </si>
  <si>
    <t xml:space="preserve">INE191H01014</t>
  </si>
  <si>
    <t xml:space="preserve">ICICI Lombard General Insurance Company Limited</t>
  </si>
  <si>
    <t xml:space="preserve">INE765G01017</t>
  </si>
  <si>
    <t xml:space="preserve">Trent Limited</t>
  </si>
  <si>
    <t xml:space="preserve">INE849A01020</t>
  </si>
  <si>
    <t xml:space="preserve">Pfizer Limited</t>
  </si>
  <si>
    <t xml:space="preserve">INE182A01018</t>
  </si>
  <si>
    <t xml:space="preserve">Shriram Transport Finance Company Limited</t>
  </si>
  <si>
    <t xml:space="preserve">INE721A01013</t>
  </si>
  <si>
    <t xml:space="preserve">ACC Limited</t>
  </si>
  <si>
    <t xml:space="preserve">INE012A01025</t>
  </si>
  <si>
    <t xml:space="preserve">Balkrishna Industries Limited</t>
  </si>
  <si>
    <t xml:space="preserve">INE787D01026</t>
  </si>
  <si>
    <t xml:space="preserve">Strides Pharma Science Limited</t>
  </si>
  <si>
    <t xml:space="preserve">INE939A01011</t>
  </si>
  <si>
    <t xml:space="preserve">Astral Limited</t>
  </si>
  <si>
    <t xml:space="preserve">INE006I01046</t>
  </si>
  <si>
    <t xml:space="preserve">Voltas Limited</t>
  </si>
  <si>
    <t xml:space="preserve">INE226A01021</t>
  </si>
  <si>
    <t xml:space="preserve">Nippon Life India Asset Management Limited</t>
  </si>
  <si>
    <t xml:space="preserve">INE298J01013</t>
  </si>
  <si>
    <t xml:space="preserve">RBL Bank Limited</t>
  </si>
  <si>
    <t xml:space="preserve">INE976G01028</t>
  </si>
  <si>
    <t xml:space="preserve">Glenmark Pharmaceuticals Limited</t>
  </si>
  <si>
    <t xml:space="preserve">INE935A01035</t>
  </si>
  <si>
    <t xml:space="preserve">Indraprastha Gas Limited</t>
  </si>
  <si>
    <t xml:space="preserve">INE203G01027</t>
  </si>
  <si>
    <t xml:space="preserve">MRF Limited</t>
  </si>
  <si>
    <t xml:space="preserve">INE883A01011</t>
  </si>
  <si>
    <t xml:space="preserve">Jubilant Foodworks Limited</t>
  </si>
  <si>
    <t xml:space="preserve">Leisure Services</t>
  </si>
  <si>
    <t xml:space="preserve">INE797F01012</t>
  </si>
  <si>
    <t xml:space="preserve">Coal India Limited</t>
  </si>
  <si>
    <t xml:space="preserve">Minerals/Mining</t>
  </si>
  <si>
    <t xml:space="preserve">INE522F01014</t>
  </si>
  <si>
    <t xml:space="preserve">Piramal Enterprises Limited</t>
  </si>
  <si>
    <t xml:space="preserve">INE140A01024</t>
  </si>
  <si>
    <t xml:space="preserve">Multi Commodity Exchange of India Limited</t>
  </si>
  <si>
    <t xml:space="preserve">INE745G01035</t>
  </si>
  <si>
    <t xml:space="preserve">Mahindra &amp; Mahindra Limited</t>
  </si>
  <si>
    <t xml:space="preserve">INE101A01026</t>
  </si>
  <si>
    <t xml:space="preserve">Indian Oil Corporation Limited</t>
  </si>
  <si>
    <t xml:space="preserve">INE242A01010</t>
  </si>
  <si>
    <t xml:space="preserve">Titan Company Limited</t>
  </si>
  <si>
    <t xml:space="preserve">INE280A01028</t>
  </si>
  <si>
    <t xml:space="preserve">Grasim Industries Limited</t>
  </si>
  <si>
    <t xml:space="preserve">INE047A01021</t>
  </si>
  <si>
    <t xml:space="preserve">Maruti Suzuki India Limited</t>
  </si>
  <si>
    <t xml:space="preserve">INE585B01010</t>
  </si>
  <si>
    <t xml:space="preserve">Power Grid Corporation of India Limited</t>
  </si>
  <si>
    <t xml:space="preserve">INE752E01010</t>
  </si>
  <si>
    <t xml:space="preserve">The Indian Hotels Company Limited</t>
  </si>
  <si>
    <t xml:space="preserve">INE053A01029</t>
  </si>
  <si>
    <t xml:space="preserve">HCL Technologies Limited</t>
  </si>
  <si>
    <t xml:space="preserve">INE860A01027</t>
  </si>
  <si>
    <t xml:space="preserve">Nestle India Limited</t>
  </si>
  <si>
    <t xml:space="preserve">INE239A01016</t>
  </si>
  <si>
    <t xml:space="preserve">HDFC Asset Management Company Limited</t>
  </si>
  <si>
    <t xml:space="preserve">INE127D01025</t>
  </si>
  <si>
    <t xml:space="preserve">Alembic Pharmaceuticals Limited</t>
  </si>
  <si>
    <t xml:space="preserve">INE901L01018</t>
  </si>
  <si>
    <t xml:space="preserve">MphasiS Limited</t>
  </si>
  <si>
    <t xml:space="preserve">INE356A01018</t>
  </si>
  <si>
    <t xml:space="preserve">Indiamart Intermesh Limited</t>
  </si>
  <si>
    <t xml:space="preserve">INE933S01016</t>
  </si>
  <si>
    <t xml:space="preserve">Pidilite Industries Limited</t>
  </si>
  <si>
    <t xml:space="preserve">INE318A01026</t>
  </si>
  <si>
    <t xml:space="preserve">Dabur India Limited</t>
  </si>
  <si>
    <t xml:space="preserve">INE016A01026</t>
  </si>
  <si>
    <t xml:space="preserve">GAIL India Limited</t>
  </si>
  <si>
    <t xml:space="preserve">INE129A01019</t>
  </si>
  <si>
    <t xml:space="preserve">City Union Bank Limited</t>
  </si>
  <si>
    <t xml:space="preserve">INE491A01021</t>
  </si>
  <si>
    <t xml:space="preserve">Hero MotoCorp Limited</t>
  </si>
  <si>
    <t xml:space="preserve">INE158A01026</t>
  </si>
  <si>
    <t xml:space="preserve">Can Fin Homes Limited</t>
  </si>
  <si>
    <t xml:space="preserve">INE477A01020</t>
  </si>
  <si>
    <t xml:space="preserve">Hindustan Petroleum Corporation Limited</t>
  </si>
  <si>
    <t xml:space="preserve">INE094A01015</t>
  </si>
  <si>
    <t xml:space="preserve">Indian Energy Exchange Limited</t>
  </si>
  <si>
    <t xml:space="preserve">INE022Q01020</t>
  </si>
  <si>
    <t xml:space="preserve">Indus Towers Limited</t>
  </si>
  <si>
    <t xml:space="preserve">INE121J01017</t>
  </si>
  <si>
    <t xml:space="preserve">Oil &amp; Natural Gas Corporation Limited</t>
  </si>
  <si>
    <t xml:space="preserve">Oil</t>
  </si>
  <si>
    <t xml:space="preserve">INE213A01029</t>
  </si>
  <si>
    <t xml:space="preserve">Syngene International Limited</t>
  </si>
  <si>
    <t xml:space="preserve">INE398R01022</t>
  </si>
  <si>
    <t xml:space="preserve">Aditya Birla Fashion and Retail Limited</t>
  </si>
  <si>
    <t xml:space="preserve">INE647O01011</t>
  </si>
  <si>
    <t xml:space="preserve">Coromandel International Limited</t>
  </si>
  <si>
    <t xml:space="preserve">Fertilisers</t>
  </si>
  <si>
    <t xml:space="preserve">INE169A01031</t>
  </si>
  <si>
    <t xml:space="preserve">Amara Raja Batteries Limited</t>
  </si>
  <si>
    <t xml:space="preserve">INE885A01032</t>
  </si>
  <si>
    <t xml:space="preserve">Polycab India Limited</t>
  </si>
  <si>
    <t xml:space="preserve">INE455K01017</t>
  </si>
  <si>
    <t xml:space="preserve">Bharat Electronics Limited</t>
  </si>
  <si>
    <t xml:space="preserve">Aerospace &amp; Defense</t>
  </si>
  <si>
    <t xml:space="preserve">INE263A01024</t>
  </si>
  <si>
    <t xml:space="preserve">Godrej Consumer Products Limited</t>
  </si>
  <si>
    <t xml:space="preserve">INE102D01028</t>
  </si>
  <si>
    <t xml:space="preserve">Torrent Power Limited</t>
  </si>
  <si>
    <t xml:space="preserve">INE813H01021</t>
  </si>
  <si>
    <t xml:space="preserve">Bharat Forge Limited</t>
  </si>
  <si>
    <t xml:space="preserve">INE465A01025</t>
  </si>
  <si>
    <t xml:space="preserve">Tata Motors Limited</t>
  </si>
  <si>
    <t xml:space="preserve">INE155A01022</t>
  </si>
  <si>
    <t xml:space="preserve">NTPC Limited</t>
  </si>
  <si>
    <t xml:space="preserve">INE733E01010</t>
  </si>
  <si>
    <t xml:space="preserve">Colgate Palmolive (India) Limited</t>
  </si>
  <si>
    <t xml:space="preserve">INE259A01022</t>
  </si>
  <si>
    <t xml:space="preserve">Indian Railway Catering &amp; Tourism Corp Limited</t>
  </si>
  <si>
    <t xml:space="preserve">INE335Y01012</t>
  </si>
  <si>
    <t xml:space="preserve">Hindustan Aeronautics Limited</t>
  </si>
  <si>
    <t xml:space="preserve">INE066F01012</t>
  </si>
  <si>
    <t xml:space="preserve">NMDC Limited</t>
  </si>
  <si>
    <t xml:space="preserve">INE584A01023</t>
  </si>
  <si>
    <t xml:space="preserve">Muthoot Finance Limited</t>
  </si>
  <si>
    <t xml:space="preserve">INE414G01012</t>
  </si>
  <si>
    <t xml:space="preserve">Axis Bank Limited</t>
  </si>
  <si>
    <t xml:space="preserve">INE238A01034</t>
  </si>
  <si>
    <t xml:space="preserve">Power Finance Corporation Limited</t>
  </si>
  <si>
    <t xml:space="preserve">INE134E01011</t>
  </si>
  <si>
    <t xml:space="preserve">Britannia Industries Limited</t>
  </si>
  <si>
    <t xml:space="preserve">INE216A01030</t>
  </si>
  <si>
    <t xml:space="preserve">Rec Limited</t>
  </si>
  <si>
    <t xml:space="preserve">INE020B01018</t>
  </si>
  <si>
    <t xml:space="preserve">IPCA Laboratories Limited</t>
  </si>
  <si>
    <t xml:space="preserve">INE571A01020</t>
  </si>
  <si>
    <t xml:space="preserve">Bajaj Auto Limited</t>
  </si>
  <si>
    <t xml:space="preserve">INE917I01010</t>
  </si>
  <si>
    <t xml:space="preserve">Tech Mahindra Limited</t>
  </si>
  <si>
    <t xml:space="preserve">INE669C01036</t>
  </si>
  <si>
    <t xml:space="preserve">Bosch Limited</t>
  </si>
  <si>
    <t xml:space="preserve">INE323A01026</t>
  </si>
  <si>
    <t xml:space="preserve">Dixon Technologies (India) Limited</t>
  </si>
  <si>
    <t xml:space="preserve">INE935N01020</t>
  </si>
  <si>
    <t xml:space="preserve">Gujarat Gas Limited</t>
  </si>
  <si>
    <t xml:space="preserve">^</t>
  </si>
  <si>
    <t xml:space="preserve">INE844O01030</t>
  </si>
  <si>
    <t xml:space="preserve">United Breweries Limited</t>
  </si>
  <si>
    <t xml:space="preserve">INE686F01025</t>
  </si>
  <si>
    <t xml:space="preserve">AU Small Finance Bank Limited</t>
  </si>
  <si>
    <t xml:space="preserve">INE949L01017</t>
  </si>
  <si>
    <t xml:space="preserve">Ashok Leyland Limited</t>
  </si>
  <si>
    <t xml:space="preserve">INE208A01029</t>
  </si>
  <si>
    <t xml:space="preserve">Metropolis Healthcare Limited</t>
  </si>
  <si>
    <t xml:space="preserve">INE112L01020</t>
  </si>
  <si>
    <t xml:space="preserve">Aarti Industries Limited</t>
  </si>
  <si>
    <t xml:space="preserve">INE769A01020</t>
  </si>
  <si>
    <t xml:space="preserve">Petronet LNG Limited</t>
  </si>
  <si>
    <t xml:space="preserve">INE347G01014</t>
  </si>
  <si>
    <t xml:space="preserve">INE514E14PR9</t>
  </si>
  <si>
    <t xml:space="preserve">National Bank for Agriculture &amp; Rural Development</t>
  </si>
  <si>
    <t xml:space="preserve">IND A1+</t>
  </si>
  <si>
    <t xml:space="preserve">INE261F16595</t>
  </si>
  <si>
    <t xml:space="preserve">INE040A16CI5</t>
  </si>
  <si>
    <t xml:space="preserve">INE238A164W4</t>
  </si>
  <si>
    <t xml:space="preserve">Small Industries Development Bank of India</t>
  </si>
  <si>
    <t xml:space="preserve">CARE A1+</t>
  </si>
  <si>
    <t xml:space="preserve">INE556F16861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364 DAYS T-BILL 24-MAR-22</t>
  </si>
  <si>
    <t xml:space="preserve">IN002020Z519</t>
  </si>
  <si>
    <t xml:space="preserve">182 DAYS T-BILL 18-NOV-21</t>
  </si>
  <si>
    <t xml:space="preserve">IN002021Y072</t>
  </si>
  <si>
    <t xml:space="preserve">364 DAYS T-BILL 06-JAN-22</t>
  </si>
  <si>
    <t xml:space="preserve">IN002020Z402</t>
  </si>
  <si>
    <t xml:space="preserve">364 DAYS T-BILL 10-FEB-22</t>
  </si>
  <si>
    <t xml:space="preserve">IN002020Z451</t>
  </si>
  <si>
    <t xml:space="preserve">182 DAYS T-BILL 25-NOV-21</t>
  </si>
  <si>
    <t xml:space="preserve">IN002021Y080</t>
  </si>
  <si>
    <t xml:space="preserve">182 DAYS T-BILL 16-DEC-21</t>
  </si>
  <si>
    <t xml:space="preserve">IN002021Y114</t>
  </si>
  <si>
    <t xml:space="preserve">364 DAYS T-BILL 30-DEC-21</t>
  </si>
  <si>
    <t xml:space="preserve">IN002020Z394</t>
  </si>
  <si>
    <t xml:space="preserve">364 DAYS T-BILL 03-FEB-2022</t>
  </si>
  <si>
    <t xml:space="preserve">IN002020Z444</t>
  </si>
  <si>
    <t xml:space="preserve">364 DAYS T-BILL 30-MAR-22</t>
  </si>
  <si>
    <t xml:space="preserve">IN002020Z527</t>
  </si>
  <si>
    <t xml:space="preserve">364 DAY T-BILL 30JUN22</t>
  </si>
  <si>
    <t xml:space="preserve">IN002021Z137</t>
  </si>
  <si>
    <t xml:space="preserve">364 DAY T-BILL 28APR22</t>
  </si>
  <si>
    <t xml:space="preserve">IN002021Z046</t>
  </si>
  <si>
    <t xml:space="preserve">364 DAYS T-BILL 09-SEP-2021</t>
  </si>
  <si>
    <t xml:space="preserve">IN002020Z238</t>
  </si>
  <si>
    <t xml:space="preserve">182 DAYS T-BILL 14-OCT-21</t>
  </si>
  <si>
    <t xml:space="preserve">IN002021Y023</t>
  </si>
  <si>
    <t xml:space="preserve">182 DAYS T-BILL 21-OCT-21</t>
  </si>
  <si>
    <t xml:space="preserve">IN002021Y031</t>
  </si>
  <si>
    <t xml:space="preserve">364 DAYS T-BILL 20-JAN-22</t>
  </si>
  <si>
    <t xml:space="preserve">IN002020Z428</t>
  </si>
  <si>
    <t xml:space="preserve">364 DAYS T-BILL 03-MAR-22</t>
  </si>
  <si>
    <t xml:space="preserve">IN002020Z485</t>
  </si>
  <si>
    <t xml:space="preserve">364 DAYS T-BILL 11-MAR-22</t>
  </si>
  <si>
    <t xml:space="preserve">IN002020Z493</t>
  </si>
  <si>
    <t xml:space="preserve">364 DAYS T-BILL 13-JAN-2022</t>
  </si>
  <si>
    <t xml:space="preserve">IN002020Z410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July 2021) in Derivative Instruments (Gross Notional) 377,247.97 lakhs</t>
  </si>
  <si>
    <t xml:space="preserve">Total percentage of existing assets hedged through futures is 66.47%</t>
  </si>
  <si>
    <t xml:space="preserve">Disclosure in Derivatives</t>
  </si>
  <si>
    <t xml:space="preserve">Market Value (Rs. in Lacs)</t>
  </si>
  <si>
    <t xml:space="preserve">% To net assets</t>
  </si>
  <si>
    <t xml:space="preserve">(3) Option wise per unit Net Asset Values are as follows: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CICI Prudential Life Insurance Company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NCC Limited</t>
  </si>
  <si>
    <t xml:space="preserve">Oil India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Ambuja Cements Limited</t>
  </si>
  <si>
    <t xml:space="preserve">INE079A01024</t>
  </si>
  <si>
    <t xml:space="preserve">Computer Age Management Services Limited</t>
  </si>
  <si>
    <t xml:space="preserve">INE596I01012</t>
  </si>
  <si>
    <t xml:space="preserve">Oberoi Realty Limited</t>
  </si>
  <si>
    <t xml:space="preserve">INE093I01010</t>
  </si>
  <si>
    <t xml:space="preserve">Persistent Systems Limited</t>
  </si>
  <si>
    <t xml:space="preserve">INE262H01013</t>
  </si>
  <si>
    <t xml:space="preserve">eClerx Services Limited</t>
  </si>
  <si>
    <t xml:space="preserve">INE738I01010</t>
  </si>
  <si>
    <t xml:space="preserve">Clean Science and Technology Limited</t>
  </si>
  <si>
    <t xml:space="preserve">INE227W01023</t>
  </si>
  <si>
    <t xml:space="preserve">Ahluwalia Contracts India Limited</t>
  </si>
  <si>
    <t xml:space="preserve">INE758C01029</t>
  </si>
  <si>
    <t xml:space="preserve">Navin Fluorine International Limited</t>
  </si>
  <si>
    <t xml:space="preserve">INE048G01026</t>
  </si>
  <si>
    <t xml:space="preserve">Cipla Limited</t>
  </si>
  <si>
    <t xml:space="preserve">INE059A01026</t>
  </si>
  <si>
    <t xml:space="preserve">Rolex Rings Limited</t>
  </si>
  <si>
    <t xml:space="preserve">INE645S01016</t>
  </si>
  <si>
    <t xml:space="preserve">Hindustan Unilever Limited</t>
  </si>
  <si>
    <t xml:space="preserve">INE030A01027</t>
  </si>
  <si>
    <t xml:space="preserve">JK Lakshmi Cement Limited</t>
  </si>
  <si>
    <t xml:space="preserve">INE786A01032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NE831R07235</t>
  </si>
  <si>
    <t xml:space="preserve">All corporate ratings are assigned by rating agencies like CRISIL; CARE; ICRA; IND, BWR.</t>
  </si>
  <si>
    <t xml:space="preserve">Total outstanding position (as at Aug, 2021) in Derivative Instruments (Gross Notional) 1,713.85 lakhs</t>
  </si>
  <si>
    <t xml:space="preserve">Total percentage of existing assets hedged through futures is 23.31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243</t>
  </si>
  <si>
    <t xml:space="preserve">Growth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Heritage Foods Limited</t>
  </si>
  <si>
    <t xml:space="preserve">INE978A01027</t>
  </si>
  <si>
    <t xml:space="preserve">Abbott India Limited</t>
  </si>
  <si>
    <t xml:space="preserve">INE358A01014</t>
  </si>
  <si>
    <t xml:space="preserve">CRISIL Limited</t>
  </si>
  <si>
    <t xml:space="preserve">INE007A01025</t>
  </si>
  <si>
    <t xml:space="preserve">Alkem Laboratories Limited</t>
  </si>
  <si>
    <t xml:space="preserve">INE540L01014</t>
  </si>
  <si>
    <t xml:space="preserve">Sunteck Realty Limited</t>
  </si>
  <si>
    <t xml:space="preserve">INE805D01034</t>
  </si>
  <si>
    <t xml:space="preserve">Asian Paints Limited</t>
  </si>
  <si>
    <t xml:space="preserve">INE021A01026</t>
  </si>
  <si>
    <t xml:space="preserve">H.G Infra Engineering Limited</t>
  </si>
  <si>
    <t xml:space="preserve">INE926X01010</t>
  </si>
  <si>
    <t xml:space="preserve">Emami Paper Limited</t>
  </si>
  <si>
    <t xml:space="preserve">Paper</t>
  </si>
  <si>
    <t xml:space="preserve">INE830C01026</t>
  </si>
  <si>
    <t xml:space="preserve">Export Import Bank of India </t>
  </si>
  <si>
    <t xml:space="preserve">INE514E08DG0</t>
  </si>
  <si>
    <t xml:space="preserve">Indian Railway Finance Corporation Limited </t>
  </si>
  <si>
    <t xml:space="preserve">INE053F07CC9</t>
  </si>
  <si>
    <t xml:space="preserve">National Highways Authority of India </t>
  </si>
  <si>
    <t xml:space="preserve">INE906B07FT4</t>
  </si>
  <si>
    <t xml:space="preserve">National Bank for Agriculture &amp; Rural Development </t>
  </si>
  <si>
    <t xml:space="preserve">INE261F08BO3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Aug, 2021) in Derivative Instruments (Gross Notional) 69,951.87 lakhs</t>
  </si>
  <si>
    <t xml:space="preserve">Total percentage of existing assets hedged through futures is 34.90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August 31 ,2021</t>
  </si>
  <si>
    <t xml:space="preserve">Name of the Instrument / Issuer</t>
  </si>
  <si>
    <t xml:space="preserve">Brigade Enterprises Limited</t>
  </si>
  <si>
    <t xml:space="preserve">INE791I01019</t>
  </si>
  <si>
    <t xml:space="preserve">Happiest Minds Technologies Limited</t>
  </si>
  <si>
    <t xml:space="preserve">INE419U01012</t>
  </si>
  <si>
    <t xml:space="preserve">APL Apollo Tubes Limited</t>
  </si>
  <si>
    <t xml:space="preserve">INE702C01027</t>
  </si>
  <si>
    <t xml:space="preserve">VRL Logistics Limited</t>
  </si>
  <si>
    <t xml:space="preserve">INE366I01010</t>
  </si>
  <si>
    <t xml:space="preserve">Sobha Limited</t>
  </si>
  <si>
    <t xml:space="preserve">INE671H01015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SO): "Structured Obligations", (CE): "Credit Enhancements"</t>
  </si>
  <si>
    <t xml:space="preserve">Scheme Name &amp; Type of Scheme </t>
  </si>
  <si>
    <t xml:space="preserve">Risk-O-Meter</t>
  </si>
  <si>
    <r>
      <rPr>
        <b val="true"/>
        <sz val="11"/>
        <color rgb="FF000000"/>
        <rFont val="Calibri"/>
        <family val="2"/>
      </rPr>
      <t xml:space="preserve">L&amp;T Arbitrage Opportunities Fund</t>
    </r>
    <r>
      <rPr>
        <sz val="11"/>
        <color rgb="FF000000"/>
        <rFont val="Calibri"/>
        <family val="2"/>
      </rPr>
      <t xml:space="preserve"> - An open ended scheme investing in arbitrage opportunities: 
• Generation of reasonable returns over short to medium term • Investment predominantly in arbitrage opportunities in the cash and derivatives segments of the equity markets; and debt and money market instruments</t>
    </r>
  </si>
  <si>
    <r>
      <rPr>
        <b val="true"/>
        <sz val="11"/>
        <color rgb="FF000000"/>
        <rFont val="Calibri"/>
        <family val="2"/>
      </rPr>
      <t xml:space="preserve">L&amp;T Balanced Advantage Fund (Formerly known as L&amp;T Dynamic Equity Fund) </t>
    </r>
    <r>
      <rPr>
        <sz val="11"/>
        <color rgb="FF000000"/>
        <rFont val="Calibri"/>
        <family val="2"/>
      </rPr>
      <t xml:space="preserve">- An open ended dynamic asset allocation fund: 
• Long term capital appreciation and generation of reasonable returns • Investment in equity and equity related instruments, derivatives and debt and money market instruments.</t>
    </r>
  </si>
  <si>
    <r>
      <rPr>
        <b val="true"/>
        <sz val="11"/>
        <color rgb="FF000000"/>
        <rFont val="Calibri"/>
        <family val="2"/>
      </rPr>
      <t xml:space="preserve">L&amp;T Equity Savings Fund - </t>
    </r>
    <r>
      <rPr>
        <sz val="11"/>
        <color rgb="FF000000"/>
        <rFont val="Calibri"/>
        <family val="2"/>
      </rPr>
      <t xml:space="preserve">An open ended scheme investing in equity, arbitrage and debt: 
• Generation of regular income by predominantly investing in arbitrage opportunities in the cash and derivatives segment and long–term capital appreciation through unhedged exposure to equity and equity related instruments. • Investment in equity and equity related instruments, derivatives and debt and money market instruments
</t>
    </r>
    <r>
      <rPr>
        <b val="true"/>
        <sz val="11"/>
        <color rgb="FF000000"/>
        <rFont val="Calibri"/>
        <family val="2"/>
      </rPr>
      <t xml:space="preserve">L&amp;T Conservative Hybrid Fund </t>
    </r>
    <r>
      <rPr>
        <sz val="11"/>
        <color rgb="FF000000"/>
        <rFont val="Calibri"/>
        <family val="2"/>
      </rPr>
      <t xml:space="preserve">- An open ended hybrid scheme investing predominantly in debt instruments: 
• Generation of regular income over medium to long term • Investment in debt, equity and money market securities</t>
    </r>
  </si>
  <si>
    <r>
      <rPr>
        <b val="true"/>
        <sz val="11"/>
        <color rgb="FF000000"/>
        <rFont val="Calibri"/>
        <family val="2"/>
      </rPr>
      <t xml:space="preserve">L&amp;T Hybrid Equity Fund - </t>
    </r>
    <r>
      <rPr>
        <sz val="11"/>
        <color rgb="FF000000"/>
        <rFont val="Calibri"/>
        <family val="2"/>
      </rPr>
      <t xml:space="preserve">An open ended hybrid scheme investing predominantly in equity and equity related instruments: 
• Long term capital appreciation and generation of reasonable returns • Investment in equity and equity-related securities and debt and money market instruments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0.000"/>
    <numFmt numFmtId="176" formatCode="[$Re -400A]#,##0.00"/>
    <numFmt numFmtId="177" formatCode="[$-409]d\-mmm\-yyyy;@"/>
    <numFmt numFmtId="178" formatCode="0.0000%"/>
    <numFmt numFmtId="179" formatCode="[$Re -400A]#,##0.0000"/>
    <numFmt numFmtId="180" formatCode="@"/>
    <numFmt numFmtId="181" formatCode="[$Rs. -400A]#,##0.0000"/>
    <numFmt numFmtId="182" formatCode="#,##0.0000"/>
    <numFmt numFmtId="183" formatCode="_(* #,##0.0000_);_(* \(#,##0.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7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5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Percent 3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1</xdr:row>
      <xdr:rowOff>46440</xdr:rowOff>
    </xdr:from>
    <xdr:to>
      <xdr:col>1</xdr:col>
      <xdr:colOff>2390400</xdr:colOff>
      <xdr:row>1</xdr:row>
      <xdr:rowOff>117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726240" y="214200"/>
          <a:ext cx="224208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</xdr:row>
      <xdr:rowOff>83160</xdr:rowOff>
    </xdr:from>
    <xdr:to>
      <xdr:col>1</xdr:col>
      <xdr:colOff>2459520</xdr:colOff>
      <xdr:row>2</xdr:row>
      <xdr:rowOff>122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671880" y="1447200"/>
          <a:ext cx="23655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4</xdr:row>
      <xdr:rowOff>47520</xdr:rowOff>
    </xdr:from>
    <xdr:to>
      <xdr:col>1</xdr:col>
      <xdr:colOff>2373120</xdr:colOff>
      <xdr:row>4</xdr:row>
      <xdr:rowOff>1322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80600" y="4783320"/>
          <a:ext cx="217044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3</xdr:row>
      <xdr:rowOff>221400</xdr:rowOff>
    </xdr:from>
    <xdr:to>
      <xdr:col>1</xdr:col>
      <xdr:colOff>2459520</xdr:colOff>
      <xdr:row>3</xdr:row>
      <xdr:rowOff>16858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671880" y="3004560"/>
          <a:ext cx="2365560" cy="14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80.55"/>
    <col collapsed="false" customWidth="true" hidden="false" outlineLevel="0" max="3" min="3" style="1" width="25.1"/>
    <col collapsed="false" customWidth="true" hidden="false" outlineLevel="0" max="4" min="4" style="1" width="18.66"/>
    <col collapsed="false" customWidth="true" hidden="false" outlineLevel="0" max="5" min="5" style="1" width="16.66"/>
    <col collapsed="false" customWidth="true" hidden="false" outlineLevel="0" max="6" min="6" style="1" width="11.32"/>
    <col collapsed="false" customWidth="true" hidden="false" outlineLevel="0" max="7" min="7" style="1" width="14.99"/>
    <col collapsed="false" customWidth="true" hidden="false" outlineLevel="0" max="8" min="8" style="2" width="20.1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4.4" hidden="false" customHeight="false" outlineLevel="0" collapsed="false">
      <c r="B2" s="3" t="s">
        <v>1</v>
      </c>
      <c r="C2" s="4"/>
      <c r="D2" s="5"/>
      <c r="E2" s="6"/>
      <c r="F2" s="6"/>
      <c r="G2" s="6"/>
      <c r="H2" s="7"/>
    </row>
    <row r="3" customFormat="false" ht="14.4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4.4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4.4" hidden="false" customHeight="false" outlineLevel="0" collapsed="false">
      <c r="B7" s="3" t="s">
        <v>12</v>
      </c>
      <c r="C7" s="17"/>
      <c r="D7" s="18"/>
      <c r="E7" s="19"/>
      <c r="F7" s="20"/>
      <c r="G7" s="20"/>
      <c r="H7" s="21"/>
    </row>
    <row r="8" customFormat="false" ht="14.4" hidden="false" customHeight="false" outlineLevel="0" collapsed="false">
      <c r="B8" s="22" t="s">
        <v>13</v>
      </c>
      <c r="C8" s="17"/>
      <c r="D8" s="23"/>
      <c r="E8" s="19"/>
      <c r="F8" s="20"/>
      <c r="G8" s="20"/>
      <c r="H8" s="24"/>
    </row>
    <row r="9" customFormat="false" ht="14.4" hidden="false" customHeight="false" outlineLevel="0" collapsed="false">
      <c r="B9" s="25" t="s">
        <v>14</v>
      </c>
      <c r="C9" s="25" t="s">
        <v>15</v>
      </c>
      <c r="D9" s="26" t="n">
        <v>7448000</v>
      </c>
      <c r="E9" s="27" t="n">
        <v>53554.84</v>
      </c>
      <c r="F9" s="28" t="n">
        <v>9.7</v>
      </c>
      <c r="G9" s="28"/>
      <c r="H9" s="29" t="s">
        <v>16</v>
      </c>
      <c r="I9" s="30"/>
    </row>
    <row r="10" customFormat="false" ht="14.4" hidden="false" customHeight="false" outlineLevel="0" collapsed="false">
      <c r="B10" s="25" t="s">
        <v>17</v>
      </c>
      <c r="C10" s="25" t="s">
        <v>15</v>
      </c>
      <c r="D10" s="26" t="n">
        <v>1721600</v>
      </c>
      <c r="E10" s="27" t="n">
        <v>27225.38</v>
      </c>
      <c r="F10" s="28" t="n">
        <v>4.93</v>
      </c>
      <c r="G10" s="28"/>
      <c r="H10" s="29" t="s">
        <v>18</v>
      </c>
      <c r="I10" s="30"/>
    </row>
    <row r="11" customFormat="false" ht="14.4" hidden="false" customHeight="false" outlineLevel="0" collapsed="false">
      <c r="B11" s="25" t="s">
        <v>19</v>
      </c>
      <c r="C11" s="25" t="s">
        <v>20</v>
      </c>
      <c r="D11" s="26" t="n">
        <v>1585700</v>
      </c>
      <c r="E11" s="27" t="n">
        <v>27059.18</v>
      </c>
      <c r="F11" s="28" t="n">
        <v>4.9</v>
      </c>
      <c r="G11" s="28"/>
      <c r="H11" s="29" t="s">
        <v>21</v>
      </c>
      <c r="I11" s="30"/>
      <c r="J11" s="31"/>
    </row>
    <row r="12" customFormat="false" ht="14.4" hidden="false" customHeight="false" outlineLevel="0" collapsed="false">
      <c r="B12" s="25" t="s">
        <v>22</v>
      </c>
      <c r="C12" s="25" t="s">
        <v>15</v>
      </c>
      <c r="D12" s="26" t="n">
        <v>5923400</v>
      </c>
      <c r="E12" s="27" t="n">
        <v>25236.65</v>
      </c>
      <c r="F12" s="28" t="n">
        <v>4.57</v>
      </c>
      <c r="G12" s="28"/>
      <c r="H12" s="29" t="s">
        <v>23</v>
      </c>
      <c r="I12" s="30"/>
    </row>
    <row r="13" customFormat="false" ht="14.4" hidden="false" customHeight="false" outlineLevel="0" collapsed="false">
      <c r="B13" s="25" t="s">
        <v>24</v>
      </c>
      <c r="C13" s="25" t="s">
        <v>25</v>
      </c>
      <c r="D13" s="26" t="n">
        <v>2252100</v>
      </c>
      <c r="E13" s="27" t="n">
        <v>17882.8</v>
      </c>
      <c r="F13" s="28" t="n">
        <v>3.24</v>
      </c>
      <c r="G13" s="28"/>
      <c r="H13" s="29" t="s">
        <v>26</v>
      </c>
      <c r="I13" s="30"/>
    </row>
    <row r="14" customFormat="false" ht="14.4" hidden="false" customHeight="false" outlineLevel="0" collapsed="false">
      <c r="B14" s="25" t="s">
        <v>27</v>
      </c>
      <c r="C14" s="25" t="s">
        <v>28</v>
      </c>
      <c r="D14" s="26" t="n">
        <v>561300</v>
      </c>
      <c r="E14" s="27" t="n">
        <v>15707.98</v>
      </c>
      <c r="F14" s="28" t="n">
        <v>2.85</v>
      </c>
      <c r="G14" s="28"/>
      <c r="H14" s="29" t="s">
        <v>29</v>
      </c>
      <c r="I14" s="30"/>
    </row>
    <row r="15" customFormat="false" ht="14.4" hidden="false" customHeight="false" outlineLevel="0" collapsed="false">
      <c r="B15" s="25" t="s">
        <v>30</v>
      </c>
      <c r="C15" s="25" t="s">
        <v>31</v>
      </c>
      <c r="D15" s="26" t="n">
        <v>1406500</v>
      </c>
      <c r="E15" s="27" t="n">
        <v>14188.77</v>
      </c>
      <c r="F15" s="28" t="n">
        <v>2.57</v>
      </c>
      <c r="G15" s="28"/>
      <c r="H15" s="29" t="s">
        <v>32</v>
      </c>
      <c r="I15" s="30"/>
    </row>
    <row r="16" customFormat="false" ht="14.4" hidden="false" customHeight="false" outlineLevel="0" collapsed="false">
      <c r="B16" s="25" t="s">
        <v>33</v>
      </c>
      <c r="C16" s="25" t="s">
        <v>34</v>
      </c>
      <c r="D16" s="26" t="n">
        <v>891400</v>
      </c>
      <c r="E16" s="27" t="n">
        <v>12927.53</v>
      </c>
      <c r="F16" s="28" t="n">
        <v>2.34</v>
      </c>
      <c r="G16" s="28"/>
      <c r="H16" s="29" t="s">
        <v>35</v>
      </c>
      <c r="I16" s="30"/>
    </row>
    <row r="17" customFormat="false" ht="14.4" hidden="false" customHeight="false" outlineLevel="0" collapsed="false">
      <c r="B17" s="25" t="s">
        <v>36</v>
      </c>
      <c r="C17" s="25" t="s">
        <v>31</v>
      </c>
      <c r="D17" s="26" t="n">
        <v>163600</v>
      </c>
      <c r="E17" s="27" t="n">
        <v>12813.89</v>
      </c>
      <c r="F17" s="28" t="n">
        <v>2.32</v>
      </c>
      <c r="G17" s="28"/>
      <c r="H17" s="29" t="s">
        <v>37</v>
      </c>
      <c r="I17" s="30"/>
    </row>
    <row r="18" customFormat="false" ht="14.4" hidden="false" customHeight="false" outlineLevel="0" collapsed="false">
      <c r="B18" s="25" t="s">
        <v>38</v>
      </c>
      <c r="C18" s="25" t="s">
        <v>39</v>
      </c>
      <c r="D18" s="26" t="n">
        <v>663263</v>
      </c>
      <c r="E18" s="27" t="n">
        <v>11759.32</v>
      </c>
      <c r="F18" s="28" t="n">
        <v>2.13</v>
      </c>
      <c r="G18" s="28"/>
      <c r="H18" s="29" t="s">
        <v>40</v>
      </c>
      <c r="I18" s="30"/>
    </row>
    <row r="19" customFormat="false" ht="14.4" hidden="false" customHeight="false" outlineLevel="0" collapsed="false">
      <c r="B19" s="25" t="s">
        <v>41</v>
      </c>
      <c r="C19" s="25" t="s">
        <v>42</v>
      </c>
      <c r="D19" s="26" t="n">
        <v>2182600</v>
      </c>
      <c r="E19" s="27" t="n">
        <v>10915.18</v>
      </c>
      <c r="F19" s="28" t="n">
        <v>1.98</v>
      </c>
      <c r="G19" s="28"/>
      <c r="H19" s="29" t="s">
        <v>43</v>
      </c>
      <c r="I19" s="30"/>
    </row>
    <row r="20" customFormat="false" ht="14.4" hidden="false" customHeight="false" outlineLevel="0" collapsed="false">
      <c r="B20" s="25" t="s">
        <v>44</v>
      </c>
      <c r="C20" s="25" t="s">
        <v>45</v>
      </c>
      <c r="D20" s="26" t="n">
        <v>304400</v>
      </c>
      <c r="E20" s="27" t="n">
        <v>10331.34</v>
      </c>
      <c r="F20" s="28" t="n">
        <v>1.87</v>
      </c>
      <c r="G20" s="28"/>
      <c r="H20" s="29" t="s">
        <v>46</v>
      </c>
      <c r="I20" s="30"/>
    </row>
    <row r="21" customFormat="false" ht="14.4" hidden="false" customHeight="false" outlineLevel="0" collapsed="false">
      <c r="B21" s="25" t="s">
        <v>47</v>
      </c>
      <c r="C21" s="25" t="s">
        <v>28</v>
      </c>
      <c r="D21" s="26" t="n">
        <v>131600</v>
      </c>
      <c r="E21" s="27" t="n">
        <v>9902.24</v>
      </c>
      <c r="F21" s="28" t="n">
        <v>1.79</v>
      </c>
      <c r="G21" s="28"/>
      <c r="H21" s="29" t="s">
        <v>48</v>
      </c>
      <c r="I21" s="30"/>
    </row>
    <row r="22" customFormat="false" ht="14.4" hidden="false" customHeight="false" outlineLevel="0" collapsed="false">
      <c r="B22" s="25" t="s">
        <v>49</v>
      </c>
      <c r="C22" s="25" t="s">
        <v>20</v>
      </c>
      <c r="D22" s="26" t="n">
        <v>258300</v>
      </c>
      <c r="E22" s="27" t="n">
        <v>9780.4</v>
      </c>
      <c r="F22" s="28" t="n">
        <v>1.77</v>
      </c>
      <c r="G22" s="28"/>
      <c r="H22" s="29" t="s">
        <v>50</v>
      </c>
      <c r="I22" s="30"/>
    </row>
    <row r="23" customFormat="false" ht="14.4" hidden="false" customHeight="false" outlineLevel="0" collapsed="false">
      <c r="B23" s="25" t="s">
        <v>51</v>
      </c>
      <c r="C23" s="25" t="s">
        <v>20</v>
      </c>
      <c r="D23" s="26" t="n">
        <v>198700</v>
      </c>
      <c r="E23" s="27" t="n">
        <v>9338.01</v>
      </c>
      <c r="F23" s="28" t="n">
        <v>1.69</v>
      </c>
      <c r="G23" s="28"/>
      <c r="H23" s="29" t="s">
        <v>52</v>
      </c>
      <c r="I23" s="30"/>
    </row>
    <row r="24" customFormat="false" ht="14.4" hidden="false" customHeight="false" outlineLevel="0" collapsed="false">
      <c r="B24" s="25" t="s">
        <v>53</v>
      </c>
      <c r="C24" s="25" t="s">
        <v>54</v>
      </c>
      <c r="D24" s="26" t="n">
        <v>554500</v>
      </c>
      <c r="E24" s="27" t="n">
        <v>9272.35</v>
      </c>
      <c r="F24" s="28" t="n">
        <v>1.68</v>
      </c>
      <c r="G24" s="28"/>
      <c r="H24" s="29" t="s">
        <v>55</v>
      </c>
      <c r="I24" s="30"/>
    </row>
    <row r="25" customFormat="false" ht="14.4" hidden="false" customHeight="false" outlineLevel="0" collapsed="false">
      <c r="B25" s="25" t="s">
        <v>56</v>
      </c>
      <c r="C25" s="25" t="s">
        <v>42</v>
      </c>
      <c r="D25" s="26" t="n">
        <v>4219700</v>
      </c>
      <c r="E25" s="27" t="n">
        <v>9224.26</v>
      </c>
      <c r="F25" s="28" t="n">
        <v>1.67</v>
      </c>
      <c r="G25" s="28"/>
      <c r="H25" s="29" t="s">
        <v>57</v>
      </c>
      <c r="I25" s="30"/>
    </row>
    <row r="26" customFormat="false" ht="14.4" hidden="false" customHeight="false" outlineLevel="0" collapsed="false">
      <c r="B26" s="25" t="s">
        <v>58</v>
      </c>
      <c r="C26" s="25" t="s">
        <v>59</v>
      </c>
      <c r="D26" s="26" t="n">
        <v>1493844</v>
      </c>
      <c r="E26" s="27" t="n">
        <v>8921.24</v>
      </c>
      <c r="F26" s="28" t="n">
        <v>1.62</v>
      </c>
      <c r="G26" s="28"/>
      <c r="H26" s="29" t="s">
        <v>60</v>
      </c>
      <c r="I26" s="30"/>
    </row>
    <row r="27" customFormat="false" ht="14.4" hidden="false" customHeight="false" outlineLevel="0" collapsed="false">
      <c r="B27" s="25" t="s">
        <v>61</v>
      </c>
      <c r="C27" s="25" t="s">
        <v>20</v>
      </c>
      <c r="D27" s="26" t="n">
        <v>150500</v>
      </c>
      <c r="E27" s="27" t="n">
        <v>7839.17</v>
      </c>
      <c r="F27" s="28" t="n">
        <v>1.42</v>
      </c>
      <c r="G27" s="28"/>
      <c r="H27" s="29" t="s">
        <v>62</v>
      </c>
      <c r="I27" s="30"/>
    </row>
    <row r="28" customFormat="false" ht="14.4" hidden="false" customHeight="false" outlineLevel="0" collapsed="false">
      <c r="B28" s="25" t="s">
        <v>63</v>
      </c>
      <c r="C28" s="25" t="s">
        <v>64</v>
      </c>
      <c r="D28" s="26" t="n">
        <v>18698</v>
      </c>
      <c r="E28" s="27" t="n">
        <v>7405.32</v>
      </c>
      <c r="F28" s="28" t="n">
        <v>1.34</v>
      </c>
      <c r="G28" s="28"/>
      <c r="H28" s="29" t="s">
        <v>65</v>
      </c>
      <c r="I28" s="30"/>
    </row>
    <row r="29" customFormat="false" ht="14.4" hidden="false" customHeight="false" outlineLevel="0" collapsed="false">
      <c r="B29" s="25" t="s">
        <v>66</v>
      </c>
      <c r="C29" s="25" t="s">
        <v>25</v>
      </c>
      <c r="D29" s="26" t="n">
        <v>188096</v>
      </c>
      <c r="E29" s="27" t="n">
        <v>7324.27</v>
      </c>
      <c r="F29" s="28" t="n">
        <v>1.33</v>
      </c>
      <c r="G29" s="28"/>
      <c r="H29" s="29" t="s">
        <v>67</v>
      </c>
      <c r="I29" s="30"/>
    </row>
    <row r="30" customFormat="false" ht="14.4" hidden="false" customHeight="false" outlineLevel="0" collapsed="false">
      <c r="B30" s="25" t="s">
        <v>68</v>
      </c>
      <c r="C30" s="25" t="s">
        <v>25</v>
      </c>
      <c r="D30" s="26" t="n">
        <v>140000</v>
      </c>
      <c r="E30" s="27" t="n">
        <v>7243.04</v>
      </c>
      <c r="F30" s="28" t="n">
        <v>1.31</v>
      </c>
      <c r="G30" s="28"/>
      <c r="H30" s="29" t="s">
        <v>69</v>
      </c>
      <c r="I30" s="30"/>
    </row>
    <row r="31" customFormat="false" ht="14.4" hidden="false" customHeight="false" outlineLevel="0" collapsed="false">
      <c r="B31" s="25" t="s">
        <v>70</v>
      </c>
      <c r="C31" s="25" t="s">
        <v>71</v>
      </c>
      <c r="D31" s="26" t="n">
        <v>1464000</v>
      </c>
      <c r="E31" s="27" t="n">
        <v>6855.91</v>
      </c>
      <c r="F31" s="28" t="n">
        <v>1.24</v>
      </c>
      <c r="G31" s="28"/>
      <c r="H31" s="29" t="s">
        <v>72</v>
      </c>
      <c r="I31" s="30"/>
    </row>
    <row r="32" customFormat="false" ht="14.4" hidden="false" customHeight="false" outlineLevel="0" collapsed="false">
      <c r="B32" s="25" t="s">
        <v>73</v>
      </c>
      <c r="C32" s="25" t="s">
        <v>74</v>
      </c>
      <c r="D32" s="26" t="n">
        <v>437455</v>
      </c>
      <c r="E32" s="27" t="n">
        <v>6513.7</v>
      </c>
      <c r="F32" s="28" t="n">
        <v>1.18</v>
      </c>
      <c r="G32" s="28"/>
      <c r="H32" s="29" t="s">
        <v>75</v>
      </c>
      <c r="I32" s="30"/>
    </row>
    <row r="33" customFormat="false" ht="14.4" hidden="false" customHeight="false" outlineLevel="0" collapsed="false">
      <c r="B33" s="25" t="s">
        <v>76</v>
      </c>
      <c r="C33" s="25" t="s">
        <v>77</v>
      </c>
      <c r="D33" s="26" t="n">
        <v>267631</v>
      </c>
      <c r="E33" s="27" t="n">
        <v>5848.41</v>
      </c>
      <c r="F33" s="28" t="n">
        <v>1.06</v>
      </c>
      <c r="G33" s="28"/>
      <c r="H33" s="29" t="s">
        <v>78</v>
      </c>
      <c r="I33" s="30"/>
    </row>
    <row r="34" customFormat="false" ht="14.4" hidden="false" customHeight="false" outlineLevel="0" collapsed="false">
      <c r="B34" s="25" t="s">
        <v>79</v>
      </c>
      <c r="C34" s="25" t="s">
        <v>80</v>
      </c>
      <c r="D34" s="32" t="n">
        <v>33700</v>
      </c>
      <c r="E34" s="33" t="n">
        <v>5779.13</v>
      </c>
      <c r="F34" s="28" t="n">
        <v>1.05</v>
      </c>
      <c r="G34" s="28"/>
      <c r="H34" s="21" t="s">
        <v>81</v>
      </c>
      <c r="I34" s="30"/>
    </row>
    <row r="35" customFormat="false" ht="14.4" hidden="false" customHeight="false" outlineLevel="0" collapsed="false">
      <c r="B35" s="25" t="s">
        <v>82</v>
      </c>
      <c r="C35" s="25" t="s">
        <v>83</v>
      </c>
      <c r="D35" s="32" t="n">
        <v>255500</v>
      </c>
      <c r="E35" s="33" t="n">
        <v>5769.57</v>
      </c>
      <c r="F35" s="28" t="n">
        <v>1.05</v>
      </c>
      <c r="G35" s="28"/>
      <c r="H35" s="21" t="s">
        <v>84</v>
      </c>
      <c r="I35" s="30"/>
    </row>
    <row r="36" customFormat="false" ht="14.4" hidden="false" customHeight="false" outlineLevel="0" collapsed="false">
      <c r="B36" s="25" t="s">
        <v>85</v>
      </c>
      <c r="C36" s="25" t="s">
        <v>86</v>
      </c>
      <c r="D36" s="32" t="n">
        <v>58600</v>
      </c>
      <c r="E36" s="33" t="n">
        <v>5349.1</v>
      </c>
      <c r="F36" s="28" t="n">
        <v>0.97</v>
      </c>
      <c r="G36" s="28"/>
      <c r="H36" s="21" t="s">
        <v>87</v>
      </c>
      <c r="I36" s="30"/>
    </row>
    <row r="37" customFormat="false" ht="14.4" hidden="false" customHeight="false" outlineLevel="0" collapsed="false">
      <c r="B37" s="25" t="s">
        <v>88</v>
      </c>
      <c r="C37" s="25" t="s">
        <v>42</v>
      </c>
      <c r="D37" s="32" t="n">
        <v>712687</v>
      </c>
      <c r="E37" s="33" t="n">
        <v>5081.46</v>
      </c>
      <c r="F37" s="28" t="n">
        <v>0.92</v>
      </c>
      <c r="G37" s="28"/>
      <c r="H37" s="21" t="s">
        <v>89</v>
      </c>
      <c r="I37" s="30"/>
    </row>
    <row r="38" customFormat="false" ht="14.4" hidden="false" customHeight="false" outlineLevel="0" collapsed="false">
      <c r="B38" s="25" t="s">
        <v>90</v>
      </c>
      <c r="C38" s="25" t="s">
        <v>59</v>
      </c>
      <c r="D38" s="32" t="n">
        <v>574830</v>
      </c>
      <c r="E38" s="33" t="n">
        <v>4868.52</v>
      </c>
      <c r="F38" s="28" t="n">
        <v>0.88</v>
      </c>
      <c r="G38" s="28"/>
      <c r="H38" s="21" t="s">
        <v>91</v>
      </c>
      <c r="I38" s="30"/>
    </row>
    <row r="39" customFormat="false" ht="14.4" hidden="false" customHeight="false" outlineLevel="0" collapsed="false">
      <c r="B39" s="25" t="s">
        <v>92</v>
      </c>
      <c r="C39" s="25" t="s">
        <v>28</v>
      </c>
      <c r="D39" s="32" t="n">
        <v>417900</v>
      </c>
      <c r="E39" s="33" t="n">
        <v>4766.36</v>
      </c>
      <c r="F39" s="28" t="n">
        <v>0.86</v>
      </c>
      <c r="G39" s="28"/>
      <c r="H39" s="21" t="s">
        <v>93</v>
      </c>
      <c r="I39" s="30"/>
    </row>
    <row r="40" customFormat="false" ht="14.4" hidden="false" customHeight="false" outlineLevel="0" collapsed="false">
      <c r="B40" s="25" t="s">
        <v>94</v>
      </c>
      <c r="C40" s="25" t="s">
        <v>59</v>
      </c>
      <c r="D40" s="32" t="n">
        <v>534600</v>
      </c>
      <c r="E40" s="33" t="n">
        <v>4624.02</v>
      </c>
      <c r="F40" s="28" t="n">
        <v>0.84</v>
      </c>
      <c r="G40" s="28"/>
      <c r="H40" s="21" t="s">
        <v>95</v>
      </c>
      <c r="I40" s="30"/>
    </row>
    <row r="41" customFormat="false" ht="14.4" hidden="false" customHeight="false" outlineLevel="0" collapsed="false">
      <c r="B41" s="25" t="s">
        <v>96</v>
      </c>
      <c r="C41" s="25" t="s">
        <v>20</v>
      </c>
      <c r="D41" s="32" t="n">
        <v>906500</v>
      </c>
      <c r="E41" s="33" t="n">
        <v>3781.01</v>
      </c>
      <c r="F41" s="28" t="n">
        <v>0.69</v>
      </c>
      <c r="G41" s="28"/>
      <c r="H41" s="21" t="s">
        <v>97</v>
      </c>
      <c r="I41" s="30"/>
    </row>
    <row r="42" customFormat="false" ht="14.4" hidden="false" customHeight="false" outlineLevel="0" collapsed="false">
      <c r="B42" s="25" t="s">
        <v>98</v>
      </c>
      <c r="C42" s="25" t="s">
        <v>99</v>
      </c>
      <c r="D42" s="32" t="n">
        <v>93932</v>
      </c>
      <c r="E42" s="33" t="n">
        <v>3714.82</v>
      </c>
      <c r="F42" s="28" t="n">
        <v>0.67</v>
      </c>
      <c r="G42" s="28"/>
      <c r="H42" s="21" t="s">
        <v>100</v>
      </c>
      <c r="I42" s="30"/>
    </row>
    <row r="43" customFormat="false" ht="14.4" hidden="false" customHeight="false" outlineLevel="0" collapsed="false">
      <c r="B43" s="25" t="s">
        <v>101</v>
      </c>
      <c r="C43" s="25" t="s">
        <v>39</v>
      </c>
      <c r="D43" s="32" t="n">
        <v>11600</v>
      </c>
      <c r="E43" s="33" t="n">
        <v>3653.9</v>
      </c>
      <c r="F43" s="28" t="n">
        <v>0.66</v>
      </c>
      <c r="G43" s="28"/>
      <c r="H43" s="21" t="s">
        <v>102</v>
      </c>
      <c r="I43" s="30"/>
    </row>
    <row r="44" customFormat="false" ht="14.4" hidden="false" customHeight="false" outlineLevel="0" collapsed="false">
      <c r="B44" s="25" t="s">
        <v>103</v>
      </c>
      <c r="C44" s="25" t="s">
        <v>104</v>
      </c>
      <c r="D44" s="32" t="n">
        <v>530100</v>
      </c>
      <c r="E44" s="33" t="n">
        <v>3602.29</v>
      </c>
      <c r="F44" s="28" t="n">
        <v>0.65</v>
      </c>
      <c r="G44" s="28"/>
      <c r="H44" s="21" t="s">
        <v>105</v>
      </c>
      <c r="I44" s="30"/>
    </row>
    <row r="45" customFormat="false" ht="14.4" hidden="false" customHeight="false" outlineLevel="0" collapsed="false">
      <c r="B45" s="25" t="s">
        <v>106</v>
      </c>
      <c r="C45" s="25" t="s">
        <v>34</v>
      </c>
      <c r="D45" s="32" t="n">
        <v>761800</v>
      </c>
      <c r="E45" s="33" t="n">
        <v>2871.61</v>
      </c>
      <c r="F45" s="28" t="n">
        <v>0.52</v>
      </c>
      <c r="G45" s="28"/>
      <c r="H45" s="21" t="s">
        <v>107</v>
      </c>
      <c r="I45" s="30"/>
    </row>
    <row r="46" customFormat="false" ht="14.4" hidden="false" customHeight="false" outlineLevel="0" collapsed="false">
      <c r="B46" s="25" t="s">
        <v>108</v>
      </c>
      <c r="C46" s="25" t="s">
        <v>80</v>
      </c>
      <c r="D46" s="32" t="n">
        <v>210800</v>
      </c>
      <c r="E46" s="33" t="n">
        <v>2512.84</v>
      </c>
      <c r="F46" s="28" t="n">
        <v>0.46</v>
      </c>
      <c r="G46" s="28"/>
      <c r="H46" s="21" t="s">
        <v>109</v>
      </c>
      <c r="I46" s="30"/>
    </row>
    <row r="47" customFormat="false" ht="14.4" hidden="false" customHeight="false" outlineLevel="0" collapsed="false">
      <c r="B47" s="25" t="s">
        <v>110</v>
      </c>
      <c r="C47" s="25" t="s">
        <v>111</v>
      </c>
      <c r="D47" s="32" t="n">
        <v>226902</v>
      </c>
      <c r="E47" s="33" t="n">
        <v>1590.47</v>
      </c>
      <c r="F47" s="28" t="n">
        <v>0.29</v>
      </c>
      <c r="G47" s="28"/>
      <c r="H47" s="21" t="s">
        <v>112</v>
      </c>
      <c r="I47" s="30"/>
    </row>
    <row r="48" customFormat="false" ht="14.4" hidden="false" customHeight="false" outlineLevel="0" collapsed="false">
      <c r="B48" s="25" t="s">
        <v>113</v>
      </c>
      <c r="C48" s="25" t="s">
        <v>114</v>
      </c>
      <c r="D48" s="32" t="n">
        <v>129000</v>
      </c>
      <c r="E48" s="33" t="n">
        <v>1542</v>
      </c>
      <c r="F48" s="28" t="n">
        <v>0.28</v>
      </c>
      <c r="G48" s="28"/>
      <c r="H48" s="21" t="s">
        <v>115</v>
      </c>
      <c r="I48" s="30"/>
    </row>
    <row r="49" customFormat="false" ht="14.4" hidden="false" customHeight="false" outlineLevel="0" collapsed="false">
      <c r="B49" s="25" t="s">
        <v>116</v>
      </c>
      <c r="C49" s="25" t="s">
        <v>45</v>
      </c>
      <c r="D49" s="32" t="n">
        <v>280444</v>
      </c>
      <c r="E49" s="33" t="n">
        <v>885.08</v>
      </c>
      <c r="F49" s="28" t="n">
        <v>0.16</v>
      </c>
      <c r="G49" s="28"/>
      <c r="H49" s="21" t="s">
        <v>117</v>
      </c>
      <c r="I49" s="30"/>
    </row>
    <row r="50" customFormat="false" ht="14.4" hidden="false" customHeight="false" outlineLevel="0" collapsed="false">
      <c r="B50" s="25" t="s">
        <v>118</v>
      </c>
      <c r="C50" s="25" t="s">
        <v>64</v>
      </c>
      <c r="D50" s="32" t="n">
        <v>86913</v>
      </c>
      <c r="E50" s="33" t="n">
        <v>570.89</v>
      </c>
      <c r="F50" s="28" t="n">
        <v>0.1</v>
      </c>
      <c r="G50" s="28"/>
      <c r="H50" s="21" t="s">
        <v>119</v>
      </c>
      <c r="I50" s="30"/>
    </row>
    <row r="51" customFormat="false" ht="14.4" hidden="false" customHeight="false" outlineLevel="0" collapsed="false">
      <c r="B51" s="25" t="s">
        <v>120</v>
      </c>
      <c r="C51" s="25" t="s">
        <v>54</v>
      </c>
      <c r="D51" s="32" t="n">
        <v>66439</v>
      </c>
      <c r="E51" s="33" t="n">
        <v>191.28</v>
      </c>
      <c r="F51" s="28" t="n">
        <v>0.03</v>
      </c>
      <c r="G51" s="28"/>
      <c r="H51" s="21" t="s">
        <v>121</v>
      </c>
      <c r="I51" s="30"/>
    </row>
    <row r="52" s="34" customFormat="true" ht="14.4" hidden="false" customHeight="false" outlineLevel="0" collapsed="false">
      <c r="B52" s="22" t="s">
        <v>122</v>
      </c>
      <c r="C52" s="22"/>
      <c r="D52" s="35"/>
      <c r="E52" s="36" t="n">
        <f aca="false">SUM(E9:E51)</f>
        <v>406225.53</v>
      </c>
      <c r="F52" s="36" t="n">
        <f aca="false">SUM(F9:F51)</f>
        <v>73.58</v>
      </c>
      <c r="G52" s="37"/>
      <c r="H52" s="38"/>
      <c r="I52" s="30"/>
    </row>
    <row r="53" s="34" customFormat="true" ht="14.4" hidden="false" customHeight="false" outlineLevel="0" collapsed="false">
      <c r="B53" s="22" t="s">
        <v>123</v>
      </c>
      <c r="C53" s="22"/>
      <c r="D53" s="35"/>
      <c r="E53" s="37"/>
      <c r="F53" s="37"/>
      <c r="G53" s="37"/>
      <c r="H53" s="38"/>
      <c r="I53" s="30"/>
    </row>
    <row r="54" s="34" customFormat="true" ht="14.4" hidden="false" customHeight="false" outlineLevel="0" collapsed="false">
      <c r="B54" s="22" t="s">
        <v>124</v>
      </c>
      <c r="C54" s="25"/>
      <c r="D54" s="32"/>
      <c r="E54" s="33"/>
      <c r="F54" s="33"/>
      <c r="G54" s="33"/>
      <c r="H54" s="21"/>
      <c r="I54" s="30"/>
    </row>
    <row r="55" s="34" customFormat="true" ht="14.4" hidden="false" customHeight="false" outlineLevel="0" collapsed="false">
      <c r="B55" s="25" t="s">
        <v>125</v>
      </c>
      <c r="C55" s="25" t="s">
        <v>126</v>
      </c>
      <c r="D55" s="32" t="n">
        <v>200</v>
      </c>
      <c r="E55" s="33" t="n">
        <v>981.1</v>
      </c>
      <c r="F55" s="33" t="n">
        <v>0.18</v>
      </c>
      <c r="G55" s="39" t="n">
        <v>3.625</v>
      </c>
      <c r="H55" s="21" t="s">
        <v>127</v>
      </c>
      <c r="I55" s="30"/>
    </row>
    <row r="56" s="34" customFormat="true" ht="14.4" hidden="false" customHeight="false" outlineLevel="0" collapsed="false">
      <c r="B56" s="25" t="s">
        <v>128</v>
      </c>
      <c r="C56" s="25" t="s">
        <v>129</v>
      </c>
      <c r="D56" s="32" t="n">
        <v>1000</v>
      </c>
      <c r="E56" s="33" t="n">
        <v>929.3</v>
      </c>
      <c r="F56" s="33" t="n">
        <v>0.17</v>
      </c>
      <c r="G56" s="39" t="n">
        <v>4.4429</v>
      </c>
      <c r="H56" s="21" t="s">
        <v>130</v>
      </c>
      <c r="I56" s="30"/>
    </row>
    <row r="57" s="34" customFormat="true" ht="14.4" hidden="false" customHeight="false" outlineLevel="0" collapsed="false">
      <c r="B57" s="22" t="s">
        <v>122</v>
      </c>
      <c r="C57" s="22"/>
      <c r="D57" s="35"/>
      <c r="E57" s="36" t="n">
        <f aca="false">SUM(E55:E56)</f>
        <v>1910.4</v>
      </c>
      <c r="F57" s="40" t="n">
        <f aca="false">SUM(F55:F56)</f>
        <v>0.35</v>
      </c>
      <c r="G57" s="37"/>
      <c r="H57" s="38"/>
      <c r="I57" s="30"/>
    </row>
    <row r="58" s="34" customFormat="true" ht="14.4" hidden="false" customHeight="false" outlineLevel="0" collapsed="false">
      <c r="B58" s="22" t="s">
        <v>131</v>
      </c>
      <c r="C58" s="22"/>
      <c r="D58" s="35"/>
      <c r="E58" s="37"/>
      <c r="F58" s="41"/>
      <c r="G58" s="37"/>
      <c r="H58" s="38"/>
      <c r="I58" s="30"/>
    </row>
    <row r="59" customFormat="false" ht="14.4" hidden="false" customHeight="false" outlineLevel="0" collapsed="false">
      <c r="B59" s="25" t="s">
        <v>132</v>
      </c>
      <c r="C59" s="25" t="s">
        <v>133</v>
      </c>
      <c r="D59" s="32" t="n">
        <v>10000000</v>
      </c>
      <c r="E59" s="33" t="n">
        <v>9891.71</v>
      </c>
      <c r="F59" s="42" t="n">
        <v>1.79</v>
      </c>
      <c r="G59" s="39" t="n">
        <v>3.3299</v>
      </c>
      <c r="H59" s="21" t="s">
        <v>134</v>
      </c>
      <c r="I59" s="30"/>
    </row>
    <row r="60" s="34" customFormat="true" ht="14.4" hidden="false" customHeight="false" outlineLevel="0" collapsed="false">
      <c r="B60" s="22" t="s">
        <v>122</v>
      </c>
      <c r="C60" s="22"/>
      <c r="D60" s="35"/>
      <c r="E60" s="43" t="n">
        <f aca="false">SUM(E59)</f>
        <v>9891.71</v>
      </c>
      <c r="F60" s="44" t="n">
        <f aca="false">SUM(F59)</f>
        <v>1.79</v>
      </c>
      <c r="G60" s="37"/>
      <c r="H60" s="38"/>
      <c r="I60" s="30"/>
    </row>
    <row r="61" customFormat="false" ht="14.4" hidden="false" customHeight="false" outlineLevel="0" collapsed="false">
      <c r="B61" s="22" t="s">
        <v>135</v>
      </c>
      <c r="C61" s="25"/>
      <c r="D61" s="32"/>
      <c r="E61" s="33"/>
      <c r="F61" s="45"/>
      <c r="G61" s="45"/>
      <c r="H61" s="21"/>
      <c r="I61" s="30"/>
    </row>
    <row r="62" customFormat="false" ht="14.4" hidden="false" customHeight="false" outlineLevel="0" collapsed="false">
      <c r="B62" s="22" t="s">
        <v>136</v>
      </c>
      <c r="C62" s="25"/>
      <c r="D62" s="32"/>
      <c r="E62" s="33"/>
      <c r="F62" s="45"/>
      <c r="G62" s="45"/>
      <c r="H62" s="21"/>
      <c r="I62" s="30"/>
    </row>
    <row r="63" customFormat="false" ht="14.4" hidden="false" customHeight="false" outlineLevel="0" collapsed="false">
      <c r="B63" s="22" t="s">
        <v>13</v>
      </c>
      <c r="C63" s="17"/>
      <c r="D63" s="23"/>
      <c r="E63" s="19"/>
      <c r="F63" s="20"/>
      <c r="G63" s="46"/>
      <c r="H63" s="24"/>
      <c r="I63" s="30"/>
    </row>
    <row r="64" s="34" customFormat="true" ht="14.4" hidden="false" customHeight="false" outlineLevel="0" collapsed="false">
      <c r="B64" s="25" t="s">
        <v>137</v>
      </c>
      <c r="C64" s="25" t="s">
        <v>138</v>
      </c>
      <c r="D64" s="32" t="n">
        <v>280</v>
      </c>
      <c r="E64" s="33" t="n">
        <v>3141.06</v>
      </c>
      <c r="F64" s="47" t="n">
        <v>0.57</v>
      </c>
      <c r="G64" s="39" t="n">
        <v>8.5003</v>
      </c>
      <c r="H64" s="48" t="s">
        <v>139</v>
      </c>
      <c r="I64" s="30"/>
    </row>
    <row r="65" s="34" customFormat="true" ht="14.4" hidden="false" customHeight="false" outlineLevel="0" collapsed="false">
      <c r="B65" s="25" t="s">
        <v>140</v>
      </c>
      <c r="C65" s="25" t="s">
        <v>129</v>
      </c>
      <c r="D65" s="32" t="n">
        <v>250</v>
      </c>
      <c r="E65" s="33" t="n">
        <v>2763.57</v>
      </c>
      <c r="F65" s="47" t="n">
        <v>0.5</v>
      </c>
      <c r="G65" s="39" t="n">
        <v>4.32</v>
      </c>
      <c r="H65" s="48" t="s">
        <v>141</v>
      </c>
      <c r="I65" s="30"/>
    </row>
    <row r="66" s="34" customFormat="true" ht="14.4" hidden="false" customHeight="false" outlineLevel="0" collapsed="false">
      <c r="B66" s="25" t="s">
        <v>142</v>
      </c>
      <c r="C66" s="25" t="s">
        <v>129</v>
      </c>
      <c r="D66" s="32" t="n">
        <v>250</v>
      </c>
      <c r="E66" s="33" t="n">
        <v>2669.07</v>
      </c>
      <c r="F66" s="47" t="n">
        <v>0.48</v>
      </c>
      <c r="G66" s="39" t="n">
        <v>4.56</v>
      </c>
      <c r="H66" s="48" t="s">
        <v>143</v>
      </c>
      <c r="I66" s="30"/>
    </row>
    <row r="67" s="34" customFormat="true" ht="14.4" hidden="false" customHeight="false" outlineLevel="0" collapsed="false">
      <c r="B67" s="25" t="s">
        <v>144</v>
      </c>
      <c r="C67" s="25" t="s">
        <v>129</v>
      </c>
      <c r="D67" s="32" t="n">
        <v>250</v>
      </c>
      <c r="E67" s="33" t="n">
        <v>2659.12</v>
      </c>
      <c r="F67" s="47" t="n">
        <v>0.48</v>
      </c>
      <c r="G67" s="39" t="n">
        <v>4.49</v>
      </c>
      <c r="H67" s="48" t="s">
        <v>145</v>
      </c>
      <c r="I67" s="30"/>
    </row>
    <row r="68" s="34" customFormat="true" ht="14.4" hidden="false" customHeight="false" outlineLevel="0" collapsed="false">
      <c r="B68" s="25" t="s">
        <v>146</v>
      </c>
      <c r="C68" s="25" t="s">
        <v>129</v>
      </c>
      <c r="D68" s="32" t="n">
        <v>250</v>
      </c>
      <c r="E68" s="33" t="n">
        <v>2587.18</v>
      </c>
      <c r="F68" s="47" t="n">
        <v>0.47</v>
      </c>
      <c r="G68" s="39" t="n">
        <v>4.24</v>
      </c>
      <c r="H68" s="48" t="s">
        <v>147</v>
      </c>
      <c r="I68" s="30"/>
    </row>
    <row r="69" s="34" customFormat="true" ht="14.4" hidden="false" customHeight="false" outlineLevel="0" collapsed="false">
      <c r="B69" s="25" t="s">
        <v>142</v>
      </c>
      <c r="C69" s="25" t="s">
        <v>129</v>
      </c>
      <c r="D69" s="32" t="n">
        <v>150</v>
      </c>
      <c r="E69" s="33" t="n">
        <v>1583.32</v>
      </c>
      <c r="F69" s="47" t="n">
        <v>0.29</v>
      </c>
      <c r="G69" s="39" t="n">
        <v>4.22</v>
      </c>
      <c r="H69" s="48" t="s">
        <v>148</v>
      </c>
      <c r="I69" s="30"/>
    </row>
    <row r="70" s="34" customFormat="true" ht="14.4" hidden="false" customHeight="false" outlineLevel="0" collapsed="false">
      <c r="B70" s="25" t="s">
        <v>140</v>
      </c>
      <c r="C70" s="25" t="s">
        <v>149</v>
      </c>
      <c r="D70" s="32" t="n">
        <v>150</v>
      </c>
      <c r="E70" s="33" t="n">
        <v>1513.62</v>
      </c>
      <c r="F70" s="47" t="n">
        <v>0.27</v>
      </c>
      <c r="G70" s="39" t="n">
        <v>4.035</v>
      </c>
      <c r="H70" s="48" t="s">
        <v>150</v>
      </c>
      <c r="I70" s="30"/>
    </row>
    <row r="71" s="34" customFormat="true" ht="14.4" hidden="false" customHeight="false" outlineLevel="0" collapsed="false">
      <c r="B71" s="25" t="s">
        <v>137</v>
      </c>
      <c r="C71" s="25" t="s">
        <v>138</v>
      </c>
      <c r="D71" s="32" t="n">
        <v>115</v>
      </c>
      <c r="E71" s="33" t="n">
        <v>1300.81</v>
      </c>
      <c r="F71" s="47" t="n">
        <v>0.24</v>
      </c>
      <c r="G71" s="39" t="n">
        <v>8.6311</v>
      </c>
      <c r="H71" s="48" t="s">
        <v>151</v>
      </c>
      <c r="I71" s="30"/>
    </row>
    <row r="72" s="34" customFormat="true" ht="14.4" hidden="false" customHeight="false" outlineLevel="0" collapsed="false">
      <c r="B72" s="25" t="s">
        <v>152</v>
      </c>
      <c r="C72" s="25" t="s">
        <v>129</v>
      </c>
      <c r="D72" s="32" t="n">
        <v>110</v>
      </c>
      <c r="E72" s="33" t="n">
        <v>1190.63</v>
      </c>
      <c r="F72" s="47" t="n">
        <v>0.22</v>
      </c>
      <c r="G72" s="39" t="n">
        <v>4.62</v>
      </c>
      <c r="H72" s="48" t="s">
        <v>153</v>
      </c>
      <c r="I72" s="30"/>
    </row>
    <row r="73" s="34" customFormat="true" ht="14.4" hidden="false" customHeight="false" outlineLevel="0" collapsed="false">
      <c r="B73" s="25" t="s">
        <v>154</v>
      </c>
      <c r="C73" s="25" t="s">
        <v>129</v>
      </c>
      <c r="D73" s="32" t="n">
        <v>100</v>
      </c>
      <c r="E73" s="33" t="n">
        <v>1160.43</v>
      </c>
      <c r="F73" s="47" t="n">
        <v>0.21</v>
      </c>
      <c r="G73" s="39" t="n">
        <v>6.605</v>
      </c>
      <c r="H73" s="48" t="s">
        <v>155</v>
      </c>
      <c r="I73" s="30"/>
    </row>
    <row r="74" s="34" customFormat="true" ht="14.4" hidden="false" customHeight="false" outlineLevel="0" collapsed="false">
      <c r="B74" s="25" t="s">
        <v>140</v>
      </c>
      <c r="C74" s="25" t="s">
        <v>149</v>
      </c>
      <c r="D74" s="32" t="n">
        <v>100</v>
      </c>
      <c r="E74" s="33" t="n">
        <v>1024.22</v>
      </c>
      <c r="F74" s="47" t="n">
        <v>0.19</v>
      </c>
      <c r="G74" s="39" t="n">
        <v>5.01</v>
      </c>
      <c r="H74" s="48" t="s">
        <v>156</v>
      </c>
      <c r="I74" s="30"/>
    </row>
    <row r="75" s="34" customFormat="true" ht="14.4" hidden="false" customHeight="false" outlineLevel="0" collapsed="false">
      <c r="B75" s="25" t="s">
        <v>157</v>
      </c>
      <c r="C75" s="25" t="s">
        <v>129</v>
      </c>
      <c r="D75" s="32" t="n">
        <v>55</v>
      </c>
      <c r="E75" s="33" t="n">
        <v>602.5</v>
      </c>
      <c r="F75" s="47" t="n">
        <v>0.11</v>
      </c>
      <c r="G75" s="39" t="n">
        <v>4.3934</v>
      </c>
      <c r="H75" s="48" t="s">
        <v>158</v>
      </c>
      <c r="I75" s="30"/>
    </row>
    <row r="76" s="34" customFormat="true" ht="14.4" hidden="false" customHeight="false" outlineLevel="0" collapsed="false">
      <c r="B76" s="25" t="s">
        <v>140</v>
      </c>
      <c r="C76" s="25" t="s">
        <v>129</v>
      </c>
      <c r="D76" s="32" t="n">
        <v>50</v>
      </c>
      <c r="E76" s="33" t="n">
        <v>550.92</v>
      </c>
      <c r="F76" s="47" t="n">
        <v>0.1</v>
      </c>
      <c r="G76" s="39" t="n">
        <v>6.77</v>
      </c>
      <c r="H76" s="48" t="s">
        <v>159</v>
      </c>
      <c r="I76" s="30"/>
    </row>
    <row r="77" s="34" customFormat="true" ht="14.4" hidden="false" customHeight="false" outlineLevel="0" collapsed="false">
      <c r="B77" s="25" t="s">
        <v>144</v>
      </c>
      <c r="C77" s="25" t="s">
        <v>129</v>
      </c>
      <c r="D77" s="32" t="n">
        <v>35</v>
      </c>
      <c r="E77" s="33" t="n">
        <v>371.29</v>
      </c>
      <c r="F77" s="47" t="n">
        <v>0.07</v>
      </c>
      <c r="G77" s="39" t="n">
        <v>3.625</v>
      </c>
      <c r="H77" s="48" t="s">
        <v>160</v>
      </c>
      <c r="I77" s="30"/>
    </row>
    <row r="78" s="34" customFormat="true" ht="14.4" hidden="false" customHeight="false" outlineLevel="0" collapsed="false">
      <c r="B78" s="25" t="s">
        <v>144</v>
      </c>
      <c r="C78" s="25" t="s">
        <v>129</v>
      </c>
      <c r="D78" s="32" t="n">
        <v>25</v>
      </c>
      <c r="E78" s="33" t="n">
        <v>268.32</v>
      </c>
      <c r="F78" s="47" t="n">
        <v>0.05</v>
      </c>
      <c r="G78" s="39" t="n">
        <v>3.2078</v>
      </c>
      <c r="H78" s="48" t="s">
        <v>161</v>
      </c>
      <c r="I78" s="30"/>
    </row>
    <row r="79" s="34" customFormat="true" ht="14.4" hidden="false" customHeight="false" outlineLevel="0" collapsed="false">
      <c r="B79" s="25" t="s">
        <v>162</v>
      </c>
      <c r="C79" s="25" t="s">
        <v>163</v>
      </c>
      <c r="D79" s="32" t="n">
        <v>20</v>
      </c>
      <c r="E79" s="33" t="n">
        <v>214.58</v>
      </c>
      <c r="F79" s="47" t="n">
        <v>0.04</v>
      </c>
      <c r="G79" s="39" t="n">
        <v>3.54</v>
      </c>
      <c r="H79" s="48" t="s">
        <v>164</v>
      </c>
      <c r="I79" s="30"/>
    </row>
    <row r="80" s="34" customFormat="true" ht="14.4" hidden="false" customHeight="false" outlineLevel="0" collapsed="false">
      <c r="B80" s="25" t="s">
        <v>165</v>
      </c>
      <c r="C80" s="25" t="s">
        <v>129</v>
      </c>
      <c r="D80" s="32" t="n">
        <v>15</v>
      </c>
      <c r="E80" s="33" t="n">
        <v>165.41</v>
      </c>
      <c r="F80" s="47" t="n">
        <v>0.03</v>
      </c>
      <c r="G80" s="39" t="n">
        <v>4.325</v>
      </c>
      <c r="H80" s="48" t="s">
        <v>166</v>
      </c>
      <c r="I80" s="30"/>
    </row>
    <row r="81" s="34" customFormat="true" ht="14.4" hidden="false" customHeight="false" outlineLevel="0" collapsed="false">
      <c r="B81" s="25" t="s">
        <v>167</v>
      </c>
      <c r="C81" s="25" t="s">
        <v>129</v>
      </c>
      <c r="D81" s="32" t="n">
        <v>3</v>
      </c>
      <c r="E81" s="33" t="n">
        <v>32.58</v>
      </c>
      <c r="F81" s="47" t="n">
        <v>0.01</v>
      </c>
      <c r="G81" s="39" t="n">
        <v>4.435</v>
      </c>
      <c r="H81" s="48" t="s">
        <v>168</v>
      </c>
      <c r="I81" s="30"/>
    </row>
    <row r="82" s="34" customFormat="true" ht="14.4" hidden="false" customHeight="false" outlineLevel="0" collapsed="false">
      <c r="B82" s="22" t="s">
        <v>122</v>
      </c>
      <c r="C82" s="22"/>
      <c r="D82" s="35"/>
      <c r="E82" s="36" t="n">
        <f aca="false">SUM(E64:E81)</f>
        <v>23798.63</v>
      </c>
      <c r="F82" s="36" t="n">
        <f aca="false">SUM(F64:F81)</f>
        <v>4.33</v>
      </c>
      <c r="G82" s="46"/>
      <c r="H82" s="38"/>
      <c r="I82" s="30"/>
    </row>
    <row r="83" customFormat="false" ht="14.4" hidden="false" customHeight="false" outlineLevel="0" collapsed="false">
      <c r="B83" s="3" t="s">
        <v>169</v>
      </c>
      <c r="C83" s="25"/>
      <c r="D83" s="32"/>
      <c r="E83" s="33"/>
      <c r="F83" s="37"/>
      <c r="G83" s="37"/>
      <c r="H83" s="21"/>
      <c r="I83" s="30"/>
    </row>
    <row r="84" customFormat="false" ht="14.4" hidden="false" customHeight="false" outlineLevel="0" collapsed="false">
      <c r="B84" s="3" t="s">
        <v>170</v>
      </c>
      <c r="C84" s="25"/>
      <c r="D84" s="32"/>
      <c r="E84" s="33"/>
      <c r="F84" s="37"/>
      <c r="G84" s="37"/>
      <c r="H84" s="21"/>
      <c r="I84" s="30"/>
    </row>
    <row r="85" customFormat="false" ht="14.4" hidden="false" customHeight="false" outlineLevel="0" collapsed="false">
      <c r="B85" s="49" t="s">
        <v>171</v>
      </c>
      <c r="C85" s="25" t="s">
        <v>133</v>
      </c>
      <c r="D85" s="32" t="n">
        <v>13000000</v>
      </c>
      <c r="E85" s="33" t="n">
        <v>13771.38</v>
      </c>
      <c r="F85" s="33" t="n">
        <v>2.5</v>
      </c>
      <c r="G85" s="39" t="n">
        <v>4.8288</v>
      </c>
      <c r="H85" s="21" t="s">
        <v>172</v>
      </c>
      <c r="I85" s="30"/>
    </row>
    <row r="86" customFormat="false" ht="14.4" hidden="false" customHeight="false" outlineLevel="0" collapsed="false">
      <c r="B86" s="49" t="s">
        <v>173</v>
      </c>
      <c r="C86" s="25" t="s">
        <v>133</v>
      </c>
      <c r="D86" s="32" t="n">
        <v>11000000</v>
      </c>
      <c r="E86" s="33" t="n">
        <v>11788.56</v>
      </c>
      <c r="F86" s="33" t="n">
        <v>2.14</v>
      </c>
      <c r="G86" s="39" t="n">
        <v>4.4426</v>
      </c>
      <c r="H86" s="21" t="s">
        <v>174</v>
      </c>
      <c r="I86" s="30"/>
    </row>
    <row r="87" customFormat="false" ht="14.4" hidden="false" customHeight="false" outlineLevel="0" collapsed="false">
      <c r="B87" s="49" t="s">
        <v>175</v>
      </c>
      <c r="C87" s="25" t="s">
        <v>133</v>
      </c>
      <c r="D87" s="32" t="n">
        <v>10000000</v>
      </c>
      <c r="E87" s="33" t="n">
        <v>10893.76</v>
      </c>
      <c r="F87" s="33" t="n">
        <v>1.97</v>
      </c>
      <c r="G87" s="39" t="n">
        <v>5.7531</v>
      </c>
      <c r="H87" s="21" t="s">
        <v>176</v>
      </c>
      <c r="I87" s="30"/>
    </row>
    <row r="88" customFormat="false" ht="14.4" hidden="false" customHeight="false" outlineLevel="0" collapsed="false">
      <c r="B88" s="49" t="s">
        <v>177</v>
      </c>
      <c r="C88" s="25" t="s">
        <v>133</v>
      </c>
      <c r="D88" s="32" t="n">
        <v>10000000</v>
      </c>
      <c r="E88" s="33" t="n">
        <v>10146.13</v>
      </c>
      <c r="F88" s="33" t="n">
        <v>1.84</v>
      </c>
      <c r="G88" s="39" t="n">
        <v>4.1158</v>
      </c>
      <c r="H88" s="21" t="s">
        <v>178</v>
      </c>
      <c r="I88" s="30"/>
    </row>
    <row r="89" customFormat="false" ht="14.4" hidden="false" customHeight="false" outlineLevel="0" collapsed="false">
      <c r="B89" s="49" t="s">
        <v>179</v>
      </c>
      <c r="C89" s="25" t="s">
        <v>133</v>
      </c>
      <c r="D89" s="32" t="n">
        <v>10000000</v>
      </c>
      <c r="E89" s="33" t="n">
        <v>10093.58</v>
      </c>
      <c r="F89" s="33" t="n">
        <v>1.83</v>
      </c>
      <c r="G89" s="39" t="n">
        <v>5.2665</v>
      </c>
      <c r="H89" s="21" t="s">
        <v>180</v>
      </c>
      <c r="I89" s="30"/>
    </row>
    <row r="90" customFormat="false" ht="14.4" hidden="false" customHeight="false" outlineLevel="0" collapsed="false">
      <c r="B90" s="49" t="s">
        <v>181</v>
      </c>
      <c r="C90" s="25" t="s">
        <v>133</v>
      </c>
      <c r="D90" s="32" t="n">
        <v>10000000</v>
      </c>
      <c r="E90" s="33" t="n">
        <v>10081.86</v>
      </c>
      <c r="F90" s="33" t="n">
        <v>1.83</v>
      </c>
      <c r="G90" s="39" t="n">
        <v>5.3592</v>
      </c>
      <c r="H90" s="21" t="s">
        <v>182</v>
      </c>
      <c r="I90" s="30"/>
    </row>
    <row r="91" customFormat="false" ht="14.4" hidden="false" customHeight="false" outlineLevel="0" collapsed="false">
      <c r="B91" s="49" t="s">
        <v>183</v>
      </c>
      <c r="C91" s="25" t="s">
        <v>133</v>
      </c>
      <c r="D91" s="32" t="n">
        <v>3000000</v>
      </c>
      <c r="E91" s="33" t="n">
        <v>3418.29</v>
      </c>
      <c r="F91" s="33" t="n">
        <v>0.62</v>
      </c>
      <c r="G91" s="39" t="n">
        <v>5.1663</v>
      </c>
      <c r="H91" s="21" t="s">
        <v>184</v>
      </c>
      <c r="I91" s="30"/>
    </row>
    <row r="92" customFormat="false" ht="14.4" hidden="false" customHeight="false" outlineLevel="0" collapsed="false">
      <c r="B92" s="49" t="s">
        <v>185</v>
      </c>
      <c r="C92" s="25" t="s">
        <v>133</v>
      </c>
      <c r="D92" s="32" t="n">
        <v>2500000</v>
      </c>
      <c r="E92" s="33" t="n">
        <v>2848.25</v>
      </c>
      <c r="F92" s="33" t="n">
        <v>0.52</v>
      </c>
      <c r="G92" s="39" t="n">
        <v>5.16</v>
      </c>
      <c r="H92" s="21" t="s">
        <v>186</v>
      </c>
      <c r="I92" s="30"/>
    </row>
    <row r="93" customFormat="false" ht="14.4" hidden="false" customHeight="false" outlineLevel="0" collapsed="false">
      <c r="B93" s="49" t="s">
        <v>187</v>
      </c>
      <c r="C93" s="25" t="s">
        <v>133</v>
      </c>
      <c r="D93" s="32" t="n">
        <v>2500000</v>
      </c>
      <c r="E93" s="33" t="n">
        <v>2667.58</v>
      </c>
      <c r="F93" s="33" t="n">
        <v>0.48</v>
      </c>
      <c r="G93" s="39" t="n">
        <v>6.0828</v>
      </c>
      <c r="H93" s="21" t="s">
        <v>188</v>
      </c>
      <c r="I93" s="30"/>
    </row>
    <row r="94" customFormat="false" ht="14.4" hidden="false" customHeight="false" outlineLevel="0" collapsed="false">
      <c r="B94" s="49" t="s">
        <v>189</v>
      </c>
      <c r="C94" s="25" t="s">
        <v>133</v>
      </c>
      <c r="D94" s="32" t="n">
        <v>2500000</v>
      </c>
      <c r="E94" s="33" t="n">
        <v>2606.38</v>
      </c>
      <c r="F94" s="33" t="n">
        <v>0.47</v>
      </c>
      <c r="G94" s="39" t="n">
        <v>5.0295</v>
      </c>
      <c r="H94" s="21" t="s">
        <v>190</v>
      </c>
      <c r="I94" s="30"/>
    </row>
    <row r="95" customFormat="false" ht="14.4" hidden="false" customHeight="false" outlineLevel="0" collapsed="false">
      <c r="B95" s="49" t="s">
        <v>191</v>
      </c>
      <c r="C95" s="25" t="s">
        <v>133</v>
      </c>
      <c r="D95" s="32" t="n">
        <v>2500000</v>
      </c>
      <c r="E95" s="33" t="n">
        <v>2458.35</v>
      </c>
      <c r="F95" s="33" t="n">
        <v>0.45</v>
      </c>
      <c r="G95" s="39" t="n">
        <v>6.3077</v>
      </c>
      <c r="H95" s="21" t="s">
        <v>192</v>
      </c>
      <c r="I95" s="30"/>
    </row>
    <row r="96" customFormat="false" ht="14.4" hidden="false" customHeight="false" outlineLevel="0" collapsed="false">
      <c r="B96" s="49" t="s">
        <v>193</v>
      </c>
      <c r="C96" s="25" t="s">
        <v>133</v>
      </c>
      <c r="D96" s="32" t="n">
        <v>1500000</v>
      </c>
      <c r="E96" s="33" t="n">
        <v>1606.31</v>
      </c>
      <c r="F96" s="33" t="n">
        <v>0.29</v>
      </c>
      <c r="G96" s="39" t="n">
        <v>5.095</v>
      </c>
      <c r="H96" s="21" t="s">
        <v>194</v>
      </c>
      <c r="I96" s="30"/>
    </row>
    <row r="97" customFormat="false" ht="14.4" hidden="false" customHeight="false" outlineLevel="0" collapsed="false">
      <c r="B97" s="49" t="s">
        <v>195</v>
      </c>
      <c r="C97" s="25" t="s">
        <v>133</v>
      </c>
      <c r="D97" s="32" t="n">
        <v>1000000</v>
      </c>
      <c r="E97" s="33" t="n">
        <v>1138.15</v>
      </c>
      <c r="F97" s="33" t="n">
        <v>0.21</v>
      </c>
      <c r="G97" s="39" t="n">
        <v>5.1871</v>
      </c>
      <c r="H97" s="21" t="s">
        <v>196</v>
      </c>
      <c r="I97" s="30"/>
    </row>
    <row r="98" customFormat="false" ht="14.4" hidden="false" customHeight="false" outlineLevel="0" collapsed="false">
      <c r="B98" s="49" t="s">
        <v>197</v>
      </c>
      <c r="C98" s="25" t="s">
        <v>133</v>
      </c>
      <c r="D98" s="32" t="n">
        <v>1000000</v>
      </c>
      <c r="E98" s="33" t="n">
        <v>1068.49</v>
      </c>
      <c r="F98" s="33" t="n">
        <v>0.19</v>
      </c>
      <c r="G98" s="39" t="n">
        <v>6.2468</v>
      </c>
      <c r="H98" s="21" t="s">
        <v>198</v>
      </c>
      <c r="I98" s="30"/>
    </row>
    <row r="99" customFormat="false" ht="14.4" hidden="false" customHeight="false" outlineLevel="0" collapsed="false">
      <c r="B99" s="25" t="s">
        <v>199</v>
      </c>
      <c r="C99" s="25" t="s">
        <v>133</v>
      </c>
      <c r="D99" s="32" t="n">
        <v>1000000</v>
      </c>
      <c r="E99" s="33" t="n">
        <v>1060.02</v>
      </c>
      <c r="F99" s="28" t="n">
        <v>0.19</v>
      </c>
      <c r="G99" s="39" t="n">
        <v>5.9498</v>
      </c>
      <c r="H99" s="21" t="s">
        <v>200</v>
      </c>
      <c r="I99" s="30"/>
    </row>
    <row r="100" customFormat="false" ht="14.4" hidden="false" customHeight="false" outlineLevel="0" collapsed="false">
      <c r="B100" s="25" t="s">
        <v>201</v>
      </c>
      <c r="C100" s="25" t="s">
        <v>133</v>
      </c>
      <c r="D100" s="32" t="n">
        <v>550000</v>
      </c>
      <c r="E100" s="33" t="n">
        <v>622.88</v>
      </c>
      <c r="F100" s="27" t="n">
        <v>0.11</v>
      </c>
      <c r="G100" s="39" t="n">
        <v>5.145</v>
      </c>
      <c r="H100" s="21" t="s">
        <v>202</v>
      </c>
      <c r="I100" s="30"/>
    </row>
    <row r="101" customFormat="false" ht="14.4" hidden="false" customHeight="false" outlineLevel="0" collapsed="false">
      <c r="B101" s="25" t="s">
        <v>203</v>
      </c>
      <c r="C101" s="25" t="s">
        <v>133</v>
      </c>
      <c r="D101" s="32" t="n">
        <v>25600</v>
      </c>
      <c r="E101" s="33" t="n">
        <v>27.78</v>
      </c>
      <c r="F101" s="27" t="n">
        <v>0.01</v>
      </c>
      <c r="G101" s="39" t="n">
        <v>4.4736</v>
      </c>
      <c r="H101" s="21" t="s">
        <v>204</v>
      </c>
      <c r="I101" s="30"/>
    </row>
    <row r="102" customFormat="false" ht="14.4" hidden="false" customHeight="false" outlineLevel="0" collapsed="false">
      <c r="B102" s="22" t="s">
        <v>122</v>
      </c>
      <c r="C102" s="25"/>
      <c r="D102" s="32"/>
      <c r="E102" s="36" t="n">
        <f aca="false">SUM(E85:E101)</f>
        <v>86297.75</v>
      </c>
      <c r="F102" s="36" t="n">
        <f aca="false">SUM(F85:F101)</f>
        <v>15.65</v>
      </c>
      <c r="G102" s="37"/>
      <c r="H102" s="21"/>
      <c r="I102" s="30"/>
    </row>
    <row r="103" customFormat="false" ht="14.4" hidden="false" customHeight="false" outlineLevel="0" collapsed="false">
      <c r="B103" s="22" t="s">
        <v>205</v>
      </c>
      <c r="C103" s="25"/>
      <c r="D103" s="50"/>
      <c r="E103" s="33" t="n">
        <v>24913.3</v>
      </c>
      <c r="F103" s="28" t="n">
        <v>4.51</v>
      </c>
      <c r="G103" s="28"/>
      <c r="H103" s="21"/>
      <c r="I103" s="51"/>
    </row>
    <row r="104" customFormat="false" ht="14.4" hidden="false" customHeight="false" outlineLevel="0" collapsed="false">
      <c r="B104" s="22" t="s">
        <v>206</v>
      </c>
      <c r="C104" s="25"/>
      <c r="D104" s="50"/>
      <c r="E104" s="33" t="n">
        <v>-1122.08</v>
      </c>
      <c r="F104" s="28" t="n">
        <v>-0.21</v>
      </c>
      <c r="G104" s="28"/>
      <c r="H104" s="21"/>
      <c r="I104" s="52"/>
    </row>
    <row r="105" customFormat="false" ht="14.4" hidden="false" customHeight="false" outlineLevel="0" collapsed="false">
      <c r="B105" s="53" t="s">
        <v>207</v>
      </c>
      <c r="C105" s="53"/>
      <c r="D105" s="54"/>
      <c r="E105" s="36" t="n">
        <f aca="false">E52+E82+E102+E103+E104+E57+E60</f>
        <v>551915.24</v>
      </c>
      <c r="F105" s="36" t="n">
        <f aca="false">F52+F82+F102+F103+F104+F57+F60</f>
        <v>100</v>
      </c>
      <c r="G105" s="55"/>
      <c r="H105" s="56"/>
      <c r="I105" s="30"/>
    </row>
    <row r="106" customFormat="false" ht="14.4" hidden="false" customHeight="false" outlineLevel="0" collapsed="false">
      <c r="B106" s="57" t="s">
        <v>208</v>
      </c>
      <c r="C106" s="58"/>
      <c r="D106" s="59"/>
      <c r="E106" s="60"/>
      <c r="F106" s="60"/>
      <c r="G106" s="60"/>
      <c r="H106" s="61"/>
      <c r="I106" s="30"/>
    </row>
    <row r="107" customFormat="false" ht="12.75" hidden="false" customHeight="true" outlineLevel="0" collapsed="false">
      <c r="B107" s="62" t="s">
        <v>209</v>
      </c>
      <c r="C107" s="63"/>
      <c r="D107" s="63"/>
      <c r="E107" s="63"/>
      <c r="F107" s="63"/>
      <c r="G107" s="63"/>
      <c r="H107" s="7"/>
      <c r="I107" s="30"/>
    </row>
    <row r="108" customFormat="false" ht="12.75" hidden="false" customHeight="true" outlineLevel="0" collapsed="false">
      <c r="B108" s="62" t="s">
        <v>210</v>
      </c>
      <c r="C108" s="63"/>
      <c r="D108" s="63"/>
      <c r="E108" s="63"/>
      <c r="F108" s="63"/>
      <c r="G108" s="63"/>
      <c r="H108" s="7"/>
      <c r="I108" s="30"/>
    </row>
    <row r="109" customFormat="false" ht="12.75" hidden="false" customHeight="true" outlineLevel="0" collapsed="false">
      <c r="B109" s="62"/>
      <c r="C109" s="63"/>
      <c r="D109" s="63"/>
      <c r="E109" s="63"/>
      <c r="F109" s="63"/>
      <c r="G109" s="63"/>
      <c r="H109" s="7"/>
      <c r="I109" s="30"/>
    </row>
    <row r="110" customFormat="false" ht="59.1" hidden="false" customHeight="true" outlineLevel="0" collapsed="false">
      <c r="B110" s="64" t="s">
        <v>211</v>
      </c>
      <c r="C110" s="63"/>
      <c r="D110" s="63"/>
      <c r="E110" s="63"/>
      <c r="F110" s="63"/>
      <c r="G110" s="63"/>
      <c r="H110" s="7"/>
      <c r="I110" s="30"/>
    </row>
    <row r="111" customFormat="false" ht="12.75" hidden="false" customHeight="true" outlineLevel="0" collapsed="false">
      <c r="B111" s="65" t="s">
        <v>212</v>
      </c>
      <c r="C111" s="65" t="s">
        <v>11</v>
      </c>
      <c r="D111" s="65" t="s">
        <v>213</v>
      </c>
      <c r="E111" s="65" t="s">
        <v>214</v>
      </c>
      <c r="F111" s="63"/>
      <c r="G111" s="63"/>
      <c r="H111" s="7"/>
      <c r="I111" s="30"/>
    </row>
    <row r="112" customFormat="false" ht="12.75" hidden="false" customHeight="true" outlineLevel="0" collapsed="false">
      <c r="B112" s="65" t="s">
        <v>137</v>
      </c>
      <c r="C112" s="65" t="s">
        <v>151</v>
      </c>
      <c r="D112" s="66" t="n">
        <v>0.086311</v>
      </c>
      <c r="E112" s="67" t="n">
        <v>0.065772</v>
      </c>
      <c r="F112" s="63"/>
      <c r="G112" s="63"/>
      <c r="H112" s="7"/>
      <c r="I112" s="30"/>
    </row>
    <row r="113" customFormat="false" ht="12.75" hidden="false" customHeight="true" outlineLevel="0" collapsed="false">
      <c r="B113" s="65" t="s">
        <v>137</v>
      </c>
      <c r="C113" s="65" t="s">
        <v>139</v>
      </c>
      <c r="D113" s="66" t="n">
        <v>0.085003</v>
      </c>
      <c r="E113" s="67" t="n">
        <v>0.066107</v>
      </c>
      <c r="F113" s="63"/>
      <c r="G113" s="63"/>
      <c r="H113" s="7"/>
      <c r="I113" s="30"/>
    </row>
    <row r="114" customFormat="false" ht="12.75" hidden="false" customHeight="true" outlineLevel="0" collapsed="false">
      <c r="B114" s="68"/>
      <c r="C114" s="63"/>
      <c r="D114" s="63"/>
      <c r="E114" s="63"/>
      <c r="F114" s="63"/>
      <c r="G114" s="63"/>
      <c r="H114" s="7"/>
      <c r="I114" s="30"/>
    </row>
    <row r="115" customFormat="false" ht="12.75" hidden="true" customHeight="true" outlineLevel="0" collapsed="false">
      <c r="B115" s="69" t="s">
        <v>215</v>
      </c>
      <c r="C115" s="70"/>
      <c r="D115" s="71"/>
      <c r="E115" s="71"/>
      <c r="F115" s="70"/>
      <c r="G115" s="70"/>
      <c r="H115" s="7"/>
      <c r="I115" s="30"/>
    </row>
    <row r="116" customFormat="false" ht="29.25" hidden="true" customHeight="true" outlineLevel="0" collapsed="false">
      <c r="B116" s="72" t="s">
        <v>216</v>
      </c>
      <c r="C116" s="72"/>
      <c r="D116" s="72"/>
      <c r="E116" s="72"/>
      <c r="F116" s="72"/>
      <c r="G116" s="72"/>
      <c r="H116" s="72"/>
      <c r="I116" s="30"/>
    </row>
    <row r="117" customFormat="false" ht="14.4" hidden="true" customHeight="true" outlineLevel="0" collapsed="false">
      <c r="B117" s="73" t="s">
        <v>217</v>
      </c>
      <c r="C117" s="73"/>
      <c r="D117" s="73"/>
      <c r="E117" s="73"/>
      <c r="F117" s="73"/>
      <c r="G117" s="74"/>
      <c r="H117" s="7"/>
      <c r="I117" s="30"/>
    </row>
    <row r="118" customFormat="false" ht="30.15" hidden="true" customHeight="true" outlineLevel="0" collapsed="false">
      <c r="B118" s="72" t="s">
        <v>218</v>
      </c>
      <c r="C118" s="72"/>
      <c r="D118" s="72"/>
      <c r="E118" s="72"/>
      <c r="F118" s="72"/>
      <c r="G118" s="72"/>
      <c r="H118" s="72"/>
      <c r="I118" s="30"/>
    </row>
    <row r="119" customFormat="false" ht="50.25" hidden="true" customHeight="true" outlineLevel="0" collapsed="false">
      <c r="B119" s="72"/>
      <c r="C119" s="72"/>
      <c r="D119" s="72"/>
      <c r="E119" s="72"/>
      <c r="F119" s="72"/>
      <c r="G119" s="72"/>
      <c r="H119" s="72"/>
      <c r="I119" s="30"/>
    </row>
    <row r="120" s="75" customFormat="true" ht="14.4" hidden="true" customHeight="false" outlineLevel="0" collapsed="false">
      <c r="B120" s="76" t="s">
        <v>219</v>
      </c>
      <c r="C120" s="76"/>
      <c r="D120" s="76"/>
      <c r="E120" s="76"/>
      <c r="F120" s="76"/>
      <c r="G120" s="70"/>
      <c r="H120" s="77"/>
      <c r="I120" s="30"/>
    </row>
    <row r="121" s="78" customFormat="true" ht="15" hidden="true" customHeight="true" outlineLevel="0" collapsed="false">
      <c r="B121" s="79" t="s">
        <v>220</v>
      </c>
      <c r="C121" s="80" t="s">
        <v>221</v>
      </c>
      <c r="D121" s="80"/>
      <c r="E121" s="81" t="s">
        <v>222</v>
      </c>
      <c r="F121" s="81"/>
      <c r="G121" s="81"/>
      <c r="H121" s="81"/>
    </row>
    <row r="122" s="78" customFormat="true" ht="14.4" hidden="true" customHeight="false" outlineLevel="0" collapsed="false">
      <c r="A122" s="78" t="s">
        <v>223</v>
      </c>
      <c r="B122" s="82" t="s">
        <v>224</v>
      </c>
      <c r="C122" s="83" t="n">
        <v>19.925</v>
      </c>
      <c r="D122" s="83"/>
      <c r="E122" s="84" t="n">
        <v>20.126</v>
      </c>
      <c r="F122" s="84"/>
      <c r="G122" s="84"/>
      <c r="H122" s="84"/>
    </row>
    <row r="123" s="78" customFormat="true" ht="14.4" hidden="true" customHeight="false" outlineLevel="0" collapsed="false">
      <c r="A123" s="78" t="s">
        <v>225</v>
      </c>
      <c r="B123" s="85" t="s">
        <v>226</v>
      </c>
      <c r="C123" s="83" t="n">
        <v>26.663</v>
      </c>
      <c r="D123" s="83"/>
      <c r="E123" s="84" t="n">
        <v>27.095</v>
      </c>
      <c r="F123" s="84"/>
      <c r="G123" s="84"/>
      <c r="H123" s="84"/>
    </row>
    <row r="124" s="78" customFormat="true" ht="14.4" hidden="true" customHeight="false" outlineLevel="0" collapsed="false">
      <c r="A124" s="78" t="s">
        <v>227</v>
      </c>
      <c r="B124" s="85" t="s">
        <v>228</v>
      </c>
      <c r="C124" s="83" t="n">
        <v>13.053</v>
      </c>
      <c r="D124" s="83"/>
      <c r="E124" s="84" t="n">
        <v>13.265</v>
      </c>
      <c r="F124" s="84"/>
      <c r="G124" s="84"/>
      <c r="H124" s="84"/>
    </row>
    <row r="125" s="78" customFormat="true" ht="14.4" hidden="true" customHeight="false" outlineLevel="0" collapsed="false">
      <c r="A125" s="78" t="s">
        <v>229</v>
      </c>
      <c r="B125" s="85" t="s">
        <v>230</v>
      </c>
      <c r="C125" s="83" t="n">
        <v>21.969</v>
      </c>
      <c r="D125" s="83"/>
      <c r="E125" s="84" t="n">
        <v>22.223</v>
      </c>
      <c r="F125" s="84"/>
      <c r="G125" s="84"/>
      <c r="H125" s="84"/>
    </row>
    <row r="126" s="78" customFormat="true" ht="14.4" hidden="true" customHeight="false" outlineLevel="0" collapsed="false">
      <c r="A126" s="78" t="s">
        <v>231</v>
      </c>
      <c r="B126" s="85" t="s">
        <v>232</v>
      </c>
      <c r="C126" s="83" t="n">
        <v>28.196</v>
      </c>
      <c r="D126" s="83"/>
      <c r="E126" s="84" t="n">
        <v>28.678</v>
      </c>
      <c r="F126" s="84"/>
      <c r="G126" s="84"/>
      <c r="H126" s="84"/>
    </row>
    <row r="127" s="78" customFormat="true" ht="14.4" hidden="true" customHeight="false" outlineLevel="0" collapsed="false">
      <c r="A127" s="78" t="s">
        <v>233</v>
      </c>
      <c r="B127" s="85" t="s">
        <v>234</v>
      </c>
      <c r="C127" s="83" t="n">
        <v>13.587</v>
      </c>
      <c r="D127" s="83"/>
      <c r="E127" s="84" t="n">
        <v>13.819</v>
      </c>
      <c r="F127" s="84"/>
      <c r="G127" s="84"/>
      <c r="H127" s="84"/>
    </row>
    <row r="128" s="75" customFormat="true" ht="14.4" hidden="true" customHeight="false" outlineLevel="0" collapsed="false">
      <c r="B128" s="76"/>
      <c r="C128" s="70"/>
      <c r="D128" s="70"/>
      <c r="E128" s="70"/>
      <c r="F128" s="70"/>
      <c r="G128" s="70"/>
      <c r="H128" s="77"/>
    </row>
    <row r="129" s="75" customFormat="true" ht="14.4" hidden="true" customHeight="false" outlineLevel="0" collapsed="false">
      <c r="B129" s="76" t="s">
        <v>235</v>
      </c>
      <c r="C129" s="70"/>
      <c r="D129" s="70"/>
      <c r="E129" s="70"/>
      <c r="F129" s="70"/>
      <c r="G129" s="70"/>
      <c r="H129" s="77"/>
    </row>
    <row r="130" s="75" customFormat="true" ht="14.4" hidden="true" customHeight="false" outlineLevel="0" collapsed="false">
      <c r="B130" s="75" t="s">
        <v>236</v>
      </c>
      <c r="C130" s="70"/>
      <c r="D130" s="70"/>
      <c r="E130" s="70"/>
      <c r="F130" s="70"/>
      <c r="G130" s="70"/>
      <c r="H130" s="77"/>
    </row>
    <row r="131" s="75" customFormat="true" ht="14.4" hidden="true" customHeight="false" outlineLevel="0" collapsed="false">
      <c r="B131" s="76" t="s">
        <v>237</v>
      </c>
      <c r="C131" s="70"/>
      <c r="D131" s="70"/>
      <c r="E131" s="70"/>
      <c r="F131" s="70"/>
      <c r="G131" s="70"/>
      <c r="H131" s="77"/>
    </row>
    <row r="132" s="75" customFormat="true" ht="72" hidden="true" customHeight="false" outlineLevel="0" collapsed="false">
      <c r="B132" s="86" t="s">
        <v>238</v>
      </c>
      <c r="C132" s="86" t="s">
        <v>239</v>
      </c>
      <c r="D132" s="86" t="s">
        <v>240</v>
      </c>
      <c r="E132" s="86" t="s">
        <v>241</v>
      </c>
      <c r="F132" s="87" t="s">
        <v>242</v>
      </c>
      <c r="G132" s="88"/>
      <c r="H132" s="77"/>
    </row>
    <row r="133" s="75" customFormat="true" ht="14.4" hidden="true" customHeight="false" outlineLevel="0" collapsed="false">
      <c r="B133" s="89" t="n">
        <v>734</v>
      </c>
      <c r="C133" s="89" t="n">
        <v>2821</v>
      </c>
      <c r="D133" s="90" t="n">
        <v>7168.725408</v>
      </c>
      <c r="E133" s="91" t="n">
        <v>19682.7475604</v>
      </c>
      <c r="F133" s="92" t="n">
        <v>205.0412378</v>
      </c>
      <c r="G133" s="93"/>
      <c r="H133" s="77"/>
    </row>
    <row r="134" s="75" customFormat="true" ht="15" hidden="true" customHeight="true" outlineLevel="0" collapsed="false">
      <c r="B134" s="76" t="s">
        <v>243</v>
      </c>
      <c r="C134" s="70"/>
      <c r="D134" s="70"/>
      <c r="E134" s="70"/>
      <c r="F134" s="70"/>
      <c r="G134" s="70"/>
      <c r="H134" s="77"/>
    </row>
    <row r="135" s="75" customFormat="true" ht="15" hidden="true" customHeight="true" outlineLevel="0" collapsed="false">
      <c r="B135" s="94" t="s">
        <v>244</v>
      </c>
      <c r="C135" s="94"/>
      <c r="D135" s="94"/>
      <c r="E135" s="94"/>
      <c r="F135" s="94"/>
      <c r="G135" s="94"/>
      <c r="H135" s="94"/>
    </row>
    <row r="136" s="75" customFormat="true" ht="14.4" hidden="true" customHeight="false" outlineLevel="0" collapsed="false">
      <c r="B136" s="94" t="s">
        <v>245</v>
      </c>
      <c r="C136" s="94"/>
      <c r="D136" s="94"/>
      <c r="E136" s="94"/>
      <c r="F136" s="94"/>
      <c r="G136" s="94"/>
      <c r="H136" s="94"/>
    </row>
    <row r="137" s="75" customFormat="true" ht="14.4" hidden="true" customHeight="false" outlineLevel="0" collapsed="false">
      <c r="B137" s="95" t="s">
        <v>246</v>
      </c>
      <c r="C137" s="96" t="s">
        <v>247</v>
      </c>
      <c r="D137" s="96"/>
      <c r="E137" s="97"/>
      <c r="F137" s="97"/>
      <c r="G137" s="97"/>
      <c r="H137" s="98"/>
    </row>
    <row r="138" s="75" customFormat="true" ht="14.4" hidden="true" customHeight="false" outlineLevel="0" collapsed="false">
      <c r="B138" s="99"/>
      <c r="C138" s="100" t="s">
        <v>248</v>
      </c>
      <c r="D138" s="96" t="s">
        <v>249</v>
      </c>
      <c r="E138" s="97"/>
      <c r="F138" s="97"/>
      <c r="G138" s="97"/>
      <c r="H138" s="98"/>
    </row>
    <row r="139" s="75" customFormat="true" ht="14.4" hidden="true" customHeight="false" outlineLevel="0" collapsed="false">
      <c r="B139" s="85" t="s">
        <v>250</v>
      </c>
      <c r="C139" s="101" t="n">
        <v>0.10624904</v>
      </c>
      <c r="D139" s="101" t="n">
        <v>0.10624904</v>
      </c>
      <c r="E139" s="97"/>
      <c r="F139" s="97"/>
      <c r="G139" s="97"/>
      <c r="H139" s="98"/>
    </row>
    <row r="140" s="75" customFormat="true" ht="14.4" hidden="true" customHeight="false" outlineLevel="0" collapsed="false">
      <c r="B140" s="85" t="s">
        <v>251</v>
      </c>
      <c r="C140" s="101" t="n">
        <v>0.10624904</v>
      </c>
      <c r="D140" s="101" t="n">
        <v>0.10624904</v>
      </c>
      <c r="E140" s="97"/>
      <c r="F140" s="97"/>
      <c r="G140" s="97"/>
      <c r="H140" s="98"/>
    </row>
    <row r="141" s="75" customFormat="true" ht="14.4" hidden="true" customHeight="false" outlineLevel="0" collapsed="false">
      <c r="B141" s="85" t="s">
        <v>252</v>
      </c>
      <c r="C141" s="101" t="s">
        <v>253</v>
      </c>
      <c r="D141" s="101" t="s">
        <v>253</v>
      </c>
      <c r="E141" s="97"/>
      <c r="F141" s="97"/>
      <c r="G141" s="97"/>
      <c r="H141" s="97"/>
    </row>
    <row r="142" s="75" customFormat="true" ht="14.4" hidden="true" customHeight="false" outlineLevel="0" collapsed="false">
      <c r="B142" s="85" t="s">
        <v>254</v>
      </c>
      <c r="C142" s="101" t="s">
        <v>253</v>
      </c>
      <c r="D142" s="101" t="s">
        <v>253</v>
      </c>
      <c r="E142" s="97"/>
      <c r="F142" s="97"/>
      <c r="G142" s="97"/>
      <c r="H142" s="97"/>
    </row>
    <row r="143" s="75" customFormat="true" ht="14.4" hidden="true" customHeight="false" outlineLevel="0" collapsed="false">
      <c r="B143" s="76" t="s">
        <v>255</v>
      </c>
      <c r="C143" s="70"/>
      <c r="D143" s="70"/>
      <c r="E143" s="70"/>
      <c r="F143" s="70"/>
      <c r="G143" s="70"/>
      <c r="H143" s="102"/>
    </row>
    <row r="144" s="75" customFormat="true" ht="14.4" hidden="true" customHeight="false" outlineLevel="0" collapsed="false">
      <c r="B144" s="76" t="s">
        <v>256</v>
      </c>
      <c r="C144" s="76"/>
      <c r="D144" s="70"/>
      <c r="E144" s="70"/>
      <c r="F144" s="70"/>
      <c r="G144" s="70"/>
      <c r="H144" s="70"/>
    </row>
    <row r="145" s="75" customFormat="true" ht="14.4" hidden="true" customHeight="false" outlineLevel="0" collapsed="false">
      <c r="B145" s="76" t="s">
        <v>257</v>
      </c>
      <c r="C145" s="76"/>
      <c r="D145" s="70"/>
      <c r="E145" s="70"/>
      <c r="F145" s="70"/>
      <c r="G145" s="70"/>
      <c r="H145" s="70"/>
    </row>
    <row r="147" customFormat="false" ht="14.4" hidden="false" customHeight="false" outlineLevel="0" collapsed="false">
      <c r="E147" s="103"/>
    </row>
    <row r="150" customFormat="false" ht="14.4" hidden="false" customHeight="false" outlineLevel="0" collapsed="false">
      <c r="E150" s="103"/>
    </row>
  </sheetData>
  <mergeCells count="21">
    <mergeCell ref="B116:H116"/>
    <mergeCell ref="B117:F117"/>
    <mergeCell ref="B118:H119"/>
    <mergeCell ref="B120:F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B135:H135"/>
    <mergeCell ref="B136:H136"/>
    <mergeCell ref="C137:D137"/>
  </mergeCells>
  <hyperlinks>
    <hyperlink ref="C4" location="'Risk O Meter'!A1" display="Click here"/>
  </hyperlink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55.1"/>
    <col collapsed="false" customWidth="true" hidden="false" outlineLevel="0" max="3" min="3" style="0" width="27.87"/>
    <col collapsed="false" customWidth="true" hidden="false" outlineLevel="0" max="4" min="4" style="0" width="25.99"/>
    <col collapsed="false" customWidth="true" hidden="false" outlineLevel="0" max="5" min="5" style="0" width="29.66"/>
    <col collapsed="false" customWidth="true" hidden="false" outlineLevel="0" max="7" min="6" style="0" width="23.33"/>
    <col collapsed="false" customWidth="true" hidden="false" outlineLevel="0" max="8" min="8" style="0" width="17.88"/>
    <col collapsed="false" customWidth="true" hidden="false" outlineLevel="0" max="9" min="9" style="0" width="19.99"/>
  </cols>
  <sheetData>
    <row r="1" customFormat="false" ht="14.4" hidden="false" customHeight="false" outlineLevel="0" collapsed="false">
      <c r="B1" s="3" t="s">
        <v>0</v>
      </c>
      <c r="C1" s="4"/>
      <c r="D1" s="5"/>
      <c r="E1" s="104"/>
      <c r="F1" s="6"/>
      <c r="G1" s="105"/>
      <c r="H1" s="106"/>
      <c r="I1" s="107"/>
    </row>
    <row r="2" customFormat="false" ht="14.4" hidden="false" customHeight="false" outlineLevel="0" collapsed="false">
      <c r="B2" s="3" t="s">
        <v>258</v>
      </c>
      <c r="C2" s="4"/>
      <c r="D2" s="108"/>
      <c r="E2" s="108"/>
      <c r="F2" s="4"/>
      <c r="G2" s="109"/>
      <c r="H2" s="110"/>
      <c r="I2" s="107"/>
    </row>
    <row r="3" customFormat="false" ht="14.4" hidden="false" customHeight="false" outlineLevel="0" collapsed="false">
      <c r="B3" s="3" t="s">
        <v>2</v>
      </c>
      <c r="C3" s="8"/>
      <c r="D3" s="9"/>
      <c r="E3" s="108"/>
      <c r="F3" s="8"/>
      <c r="G3" s="111"/>
      <c r="H3" s="112"/>
      <c r="I3" s="107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108"/>
      <c r="F4" s="8"/>
      <c r="G4" s="111"/>
      <c r="H4" s="112"/>
      <c r="I4" s="107"/>
    </row>
    <row r="5" customFormat="false" ht="14.4" hidden="false" customHeight="false" outlineLevel="0" collapsed="false">
      <c r="B5" s="3"/>
      <c r="C5" s="8"/>
      <c r="D5" s="9"/>
      <c r="E5" s="108"/>
      <c r="F5" s="8"/>
      <c r="G5" s="111"/>
      <c r="H5" s="112"/>
      <c r="I5" s="10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07"/>
    </row>
    <row r="7" customFormat="false" ht="14.4" hidden="false" customHeight="false" outlineLevel="0" collapsed="false">
      <c r="B7" s="3" t="s">
        <v>12</v>
      </c>
      <c r="C7" s="17"/>
      <c r="D7" s="18"/>
      <c r="E7" s="33"/>
      <c r="F7" s="20"/>
      <c r="G7" s="113"/>
      <c r="H7" s="24"/>
      <c r="I7" s="107"/>
    </row>
    <row r="8" customFormat="false" ht="14.4" hidden="false" customHeight="false" outlineLevel="0" collapsed="false">
      <c r="B8" s="22" t="s">
        <v>13</v>
      </c>
      <c r="C8" s="17"/>
      <c r="D8" s="23"/>
      <c r="E8" s="33"/>
      <c r="F8" s="20"/>
      <c r="G8" s="113"/>
      <c r="H8" s="24"/>
      <c r="I8" s="107"/>
    </row>
    <row r="9" customFormat="false" ht="14.4" hidden="false" customHeight="false" outlineLevel="0" collapsed="false">
      <c r="B9" s="25" t="s">
        <v>33</v>
      </c>
      <c r="C9" s="25" t="s">
        <v>34</v>
      </c>
      <c r="D9" s="114" t="n">
        <v>2119900</v>
      </c>
      <c r="E9" s="33" t="n">
        <v>30743.85</v>
      </c>
      <c r="F9" s="28" t="n">
        <v>5.43</v>
      </c>
      <c r="G9" s="115"/>
      <c r="H9" s="29" t="s">
        <v>35</v>
      </c>
      <c r="I9" s="107"/>
    </row>
    <row r="10" customFormat="false" ht="14.4" hidden="false" customHeight="false" outlineLevel="0" collapsed="false">
      <c r="B10" s="25" t="s">
        <v>82</v>
      </c>
      <c r="C10" s="25" t="s">
        <v>83</v>
      </c>
      <c r="D10" s="32" t="n">
        <v>1081750</v>
      </c>
      <c r="E10" s="33" t="n">
        <v>24427.54</v>
      </c>
      <c r="F10" s="45" t="n">
        <v>4.31</v>
      </c>
      <c r="G10" s="116"/>
      <c r="H10" s="21" t="s">
        <v>84</v>
      </c>
      <c r="I10" s="117"/>
    </row>
    <row r="11" customFormat="false" ht="14.4" hidden="false" customHeight="false" outlineLevel="0" collapsed="false">
      <c r="B11" s="25" t="s">
        <v>259</v>
      </c>
      <c r="C11" s="25" t="s">
        <v>260</v>
      </c>
      <c r="D11" s="32" t="n">
        <v>2948643</v>
      </c>
      <c r="E11" s="33" t="n">
        <v>19580.46</v>
      </c>
      <c r="F11" s="45" t="n">
        <v>3.46</v>
      </c>
      <c r="G11" s="116"/>
      <c r="H11" s="21" t="s">
        <v>261</v>
      </c>
      <c r="I11" s="117"/>
    </row>
    <row r="12" customFormat="false" ht="14.4" hidden="false" customHeight="false" outlineLevel="0" collapsed="false">
      <c r="B12" s="25" t="s">
        <v>262</v>
      </c>
      <c r="C12" s="25" t="s">
        <v>59</v>
      </c>
      <c r="D12" s="32" t="n">
        <v>9046400</v>
      </c>
      <c r="E12" s="33" t="n">
        <v>19115.04</v>
      </c>
      <c r="F12" s="45" t="n">
        <v>3.37</v>
      </c>
      <c r="G12" s="116"/>
      <c r="H12" s="21" t="s">
        <v>263</v>
      </c>
      <c r="I12" s="117"/>
    </row>
    <row r="13" customFormat="false" ht="14.4" hidden="false" customHeight="false" outlineLevel="0" collapsed="false">
      <c r="B13" s="25" t="s">
        <v>264</v>
      </c>
      <c r="C13" s="25" t="s">
        <v>104</v>
      </c>
      <c r="D13" s="32" t="n">
        <v>2357500</v>
      </c>
      <c r="E13" s="33" t="n">
        <v>17641.17</v>
      </c>
      <c r="F13" s="45" t="n">
        <v>3.11</v>
      </c>
      <c r="G13" s="116"/>
      <c r="H13" s="21" t="s">
        <v>265</v>
      </c>
      <c r="I13" s="117"/>
    </row>
    <row r="14" customFormat="false" ht="14.4" hidden="false" customHeight="false" outlineLevel="0" collapsed="false">
      <c r="B14" s="25" t="s">
        <v>266</v>
      </c>
      <c r="C14" s="25" t="s">
        <v>71</v>
      </c>
      <c r="D14" s="32" t="n">
        <v>5533500</v>
      </c>
      <c r="E14" s="33" t="n">
        <v>16755.44</v>
      </c>
      <c r="F14" s="45" t="n">
        <v>2.96</v>
      </c>
      <c r="G14" s="116"/>
      <c r="H14" s="21" t="s">
        <v>267</v>
      </c>
      <c r="I14" s="117"/>
    </row>
    <row r="15" customFormat="false" ht="14.4" hidden="false" customHeight="false" outlineLevel="0" collapsed="false">
      <c r="B15" s="25" t="s">
        <v>22</v>
      </c>
      <c r="C15" s="25" t="s">
        <v>15</v>
      </c>
      <c r="D15" s="32" t="n">
        <v>3039000</v>
      </c>
      <c r="E15" s="33" t="n">
        <v>12947.66</v>
      </c>
      <c r="F15" s="45" t="n">
        <v>2.29</v>
      </c>
      <c r="G15" s="116"/>
      <c r="H15" s="21" t="s">
        <v>23</v>
      </c>
      <c r="I15" s="117"/>
    </row>
    <row r="16" customFormat="false" ht="14.4" hidden="false" customHeight="false" outlineLevel="0" collapsed="false">
      <c r="B16" s="25" t="s">
        <v>14</v>
      </c>
      <c r="C16" s="25" t="s">
        <v>15</v>
      </c>
      <c r="D16" s="32" t="n">
        <v>1590875</v>
      </c>
      <c r="E16" s="33" t="n">
        <v>11439.19</v>
      </c>
      <c r="F16" s="45" t="n">
        <v>2.02</v>
      </c>
      <c r="G16" s="116"/>
      <c r="H16" s="21" t="s">
        <v>16</v>
      </c>
      <c r="I16" s="117"/>
    </row>
    <row r="17" customFormat="false" ht="14.4" hidden="false" customHeight="false" outlineLevel="0" collapsed="false">
      <c r="B17" s="25" t="s">
        <v>268</v>
      </c>
      <c r="C17" s="25" t="s">
        <v>83</v>
      </c>
      <c r="D17" s="32" t="n">
        <v>2007000</v>
      </c>
      <c r="E17" s="33" t="n">
        <v>9466.02</v>
      </c>
      <c r="F17" s="45" t="n">
        <v>1.67</v>
      </c>
      <c r="G17" s="116"/>
      <c r="H17" s="21" t="s">
        <v>269</v>
      </c>
      <c r="I17" s="117"/>
    </row>
    <row r="18" customFormat="false" ht="14.4" hidden="false" customHeight="false" outlineLevel="0" collapsed="false">
      <c r="B18" s="25" t="s">
        <v>106</v>
      </c>
      <c r="C18" s="25" t="s">
        <v>34</v>
      </c>
      <c r="D18" s="32" t="n">
        <v>2242500</v>
      </c>
      <c r="E18" s="33" t="n">
        <v>8453.1</v>
      </c>
      <c r="F18" s="45" t="n">
        <v>1.49</v>
      </c>
      <c r="G18" s="116"/>
      <c r="H18" s="21" t="s">
        <v>107</v>
      </c>
      <c r="I18" s="117"/>
    </row>
    <row r="19" customFormat="false" ht="14.4" hidden="false" customHeight="false" outlineLevel="0" collapsed="false">
      <c r="B19" s="25" t="s">
        <v>270</v>
      </c>
      <c r="C19" s="25" t="s">
        <v>45</v>
      </c>
      <c r="D19" s="32" t="n">
        <v>1060800</v>
      </c>
      <c r="E19" s="33" t="n">
        <v>7863.18</v>
      </c>
      <c r="F19" s="45" t="n">
        <v>1.39</v>
      </c>
      <c r="G19" s="116"/>
      <c r="H19" s="21" t="s">
        <v>271</v>
      </c>
      <c r="I19" s="117"/>
    </row>
    <row r="20" customFormat="false" ht="14.4" hidden="false" customHeight="false" outlineLevel="0" collapsed="false">
      <c r="B20" s="25" t="s">
        <v>272</v>
      </c>
      <c r="C20" s="25" t="s">
        <v>34</v>
      </c>
      <c r="D20" s="32" t="n">
        <v>1027350</v>
      </c>
      <c r="E20" s="33" t="n">
        <v>7064.06</v>
      </c>
      <c r="F20" s="45" t="n">
        <v>1.25</v>
      </c>
      <c r="G20" s="116"/>
      <c r="H20" s="21" t="s">
        <v>273</v>
      </c>
      <c r="I20" s="117"/>
    </row>
    <row r="21" customFormat="false" ht="14.4" hidden="false" customHeight="false" outlineLevel="0" collapsed="false">
      <c r="B21" s="25" t="s">
        <v>274</v>
      </c>
      <c r="C21" s="25" t="s">
        <v>59</v>
      </c>
      <c r="D21" s="32" t="n">
        <v>811800</v>
      </c>
      <c r="E21" s="33" t="n">
        <v>6663.25</v>
      </c>
      <c r="F21" s="45" t="n">
        <v>1.18</v>
      </c>
      <c r="G21" s="116"/>
      <c r="H21" s="21" t="s">
        <v>275</v>
      </c>
      <c r="I21" s="117"/>
    </row>
    <row r="22" customFormat="false" ht="14.4" hidden="false" customHeight="false" outlineLevel="0" collapsed="false">
      <c r="B22" s="25" t="s">
        <v>47</v>
      </c>
      <c r="C22" s="25" t="s">
        <v>28</v>
      </c>
      <c r="D22" s="32" t="n">
        <v>83000</v>
      </c>
      <c r="E22" s="33" t="n">
        <v>6245.34</v>
      </c>
      <c r="F22" s="45" t="n">
        <v>1.1</v>
      </c>
      <c r="G22" s="116"/>
      <c r="H22" s="21" t="s">
        <v>48</v>
      </c>
      <c r="I22" s="117"/>
    </row>
    <row r="23" customFormat="false" ht="14.4" hidden="false" customHeight="false" outlineLevel="0" collapsed="false">
      <c r="B23" s="25" t="s">
        <v>276</v>
      </c>
      <c r="C23" s="25" t="s">
        <v>59</v>
      </c>
      <c r="D23" s="32" t="n">
        <v>858750</v>
      </c>
      <c r="E23" s="33" t="n">
        <v>6141.35</v>
      </c>
      <c r="F23" s="45" t="n">
        <v>1.08</v>
      </c>
      <c r="G23" s="116"/>
      <c r="H23" s="21" t="s">
        <v>277</v>
      </c>
      <c r="I23" s="117"/>
    </row>
    <row r="24" customFormat="false" ht="14.4" hidden="false" customHeight="false" outlineLevel="0" collapsed="false">
      <c r="B24" s="25" t="s">
        <v>278</v>
      </c>
      <c r="C24" s="25" t="s">
        <v>25</v>
      </c>
      <c r="D24" s="32" t="n">
        <v>622200</v>
      </c>
      <c r="E24" s="33" t="n">
        <v>5959.74</v>
      </c>
      <c r="F24" s="45" t="n">
        <v>1.05</v>
      </c>
      <c r="G24" s="116"/>
      <c r="H24" s="21" t="s">
        <v>279</v>
      </c>
      <c r="I24" s="117"/>
    </row>
    <row r="25" customFormat="false" ht="14.4" hidden="false" customHeight="false" outlineLevel="0" collapsed="false">
      <c r="B25" s="25" t="s">
        <v>280</v>
      </c>
      <c r="C25" s="25" t="s">
        <v>281</v>
      </c>
      <c r="D25" s="32" t="n">
        <v>4617000</v>
      </c>
      <c r="E25" s="33" t="n">
        <v>5958.24</v>
      </c>
      <c r="F25" s="45" t="n">
        <v>1.05</v>
      </c>
      <c r="G25" s="116"/>
      <c r="H25" s="21" t="s">
        <v>282</v>
      </c>
      <c r="I25" s="117"/>
    </row>
    <row r="26" customFormat="false" ht="14.4" hidden="false" customHeight="false" outlineLevel="0" collapsed="false">
      <c r="B26" s="25" t="s">
        <v>283</v>
      </c>
      <c r="C26" s="25" t="s">
        <v>284</v>
      </c>
      <c r="D26" s="32" t="n">
        <v>113750</v>
      </c>
      <c r="E26" s="33" t="n">
        <v>5652.86</v>
      </c>
      <c r="F26" s="45" t="n">
        <v>1</v>
      </c>
      <c r="G26" s="116"/>
      <c r="H26" s="21" t="s">
        <v>285</v>
      </c>
      <c r="I26" s="117"/>
    </row>
    <row r="27" customFormat="false" ht="14.4" hidden="false" customHeight="false" outlineLevel="0" collapsed="false">
      <c r="B27" s="25" t="s">
        <v>24</v>
      </c>
      <c r="C27" s="25" t="s">
        <v>25</v>
      </c>
      <c r="D27" s="32" t="n">
        <v>674800</v>
      </c>
      <c r="E27" s="33" t="n">
        <v>5358.25</v>
      </c>
      <c r="F27" s="45" t="n">
        <v>0.95</v>
      </c>
      <c r="G27" s="116"/>
      <c r="H27" s="21" t="s">
        <v>26</v>
      </c>
      <c r="I27" s="117"/>
    </row>
    <row r="28" customFormat="false" ht="14.4" hidden="false" customHeight="false" outlineLevel="0" collapsed="false">
      <c r="B28" s="25" t="s">
        <v>286</v>
      </c>
      <c r="C28" s="25" t="s">
        <v>34</v>
      </c>
      <c r="D28" s="32" t="n">
        <v>3733500</v>
      </c>
      <c r="E28" s="33" t="n">
        <v>4539.94</v>
      </c>
      <c r="F28" s="45" t="n">
        <v>0.8</v>
      </c>
      <c r="G28" s="116"/>
      <c r="H28" s="21" t="s">
        <v>287</v>
      </c>
      <c r="I28" s="117"/>
    </row>
    <row r="29" customFormat="false" ht="14.4" hidden="false" customHeight="false" outlineLevel="0" collapsed="false">
      <c r="B29" s="25" t="s">
        <v>288</v>
      </c>
      <c r="C29" s="25" t="s">
        <v>25</v>
      </c>
      <c r="D29" s="32" t="n">
        <v>616850</v>
      </c>
      <c r="E29" s="33" t="n">
        <v>4486.35</v>
      </c>
      <c r="F29" s="45" t="n">
        <v>0.79</v>
      </c>
      <c r="G29" s="116"/>
      <c r="H29" s="21" t="s">
        <v>289</v>
      </c>
      <c r="I29" s="117"/>
    </row>
    <row r="30" customFormat="false" ht="14.4" hidden="false" customHeight="false" outlineLevel="0" collapsed="false">
      <c r="B30" s="25" t="s">
        <v>290</v>
      </c>
      <c r="C30" s="25" t="s">
        <v>25</v>
      </c>
      <c r="D30" s="32" t="n">
        <v>88625</v>
      </c>
      <c r="E30" s="33" t="n">
        <v>4168.96</v>
      </c>
      <c r="F30" s="45" t="n">
        <v>0.74</v>
      </c>
      <c r="G30" s="116"/>
      <c r="H30" s="21" t="s">
        <v>291</v>
      </c>
      <c r="I30" s="117"/>
    </row>
    <row r="31" customFormat="false" ht="14.4" hidden="false" customHeight="false" outlineLevel="0" collapsed="false">
      <c r="B31" s="25" t="s">
        <v>292</v>
      </c>
      <c r="C31" s="25" t="s">
        <v>59</v>
      </c>
      <c r="D31" s="32" t="n">
        <v>756000</v>
      </c>
      <c r="E31" s="33" t="n">
        <v>4116.04</v>
      </c>
      <c r="F31" s="45" t="n">
        <v>0.73</v>
      </c>
      <c r="G31" s="116"/>
      <c r="H31" s="21" t="s">
        <v>293</v>
      </c>
      <c r="I31" s="117"/>
    </row>
    <row r="32" customFormat="false" ht="14.4" hidden="false" customHeight="false" outlineLevel="0" collapsed="false">
      <c r="B32" s="25" t="s">
        <v>294</v>
      </c>
      <c r="C32" s="25" t="s">
        <v>25</v>
      </c>
      <c r="D32" s="32" t="n">
        <v>732600</v>
      </c>
      <c r="E32" s="33" t="n">
        <v>4059.7</v>
      </c>
      <c r="F32" s="45" t="n">
        <v>0.72</v>
      </c>
      <c r="G32" s="116"/>
      <c r="H32" s="21" t="s">
        <v>295</v>
      </c>
      <c r="I32" s="117"/>
    </row>
    <row r="33" customFormat="false" ht="14.4" hidden="false" customHeight="false" outlineLevel="0" collapsed="false">
      <c r="B33" s="25" t="s">
        <v>296</v>
      </c>
      <c r="C33" s="25" t="s">
        <v>15</v>
      </c>
      <c r="D33" s="32" t="n">
        <v>4690000</v>
      </c>
      <c r="E33" s="33" t="n">
        <v>3810.63</v>
      </c>
      <c r="F33" s="45" t="n">
        <v>0.67</v>
      </c>
      <c r="G33" s="116"/>
      <c r="H33" s="21" t="s">
        <v>297</v>
      </c>
      <c r="I33" s="117"/>
    </row>
    <row r="34" customFormat="false" ht="14.4" hidden="false" customHeight="false" outlineLevel="0" collapsed="false">
      <c r="B34" s="25" t="s">
        <v>298</v>
      </c>
      <c r="C34" s="25" t="s">
        <v>86</v>
      </c>
      <c r="D34" s="32" t="n">
        <v>435000</v>
      </c>
      <c r="E34" s="33" t="n">
        <v>3674.23</v>
      </c>
      <c r="F34" s="45" t="n">
        <v>0.65</v>
      </c>
      <c r="G34" s="116"/>
      <c r="H34" s="21" t="s">
        <v>299</v>
      </c>
      <c r="I34" s="117"/>
    </row>
    <row r="35" customFormat="false" ht="14.4" hidden="false" customHeight="false" outlineLevel="0" collapsed="false">
      <c r="B35" s="25" t="s">
        <v>300</v>
      </c>
      <c r="C35" s="25" t="s">
        <v>301</v>
      </c>
      <c r="D35" s="32" t="n">
        <v>2079000</v>
      </c>
      <c r="E35" s="33" t="n">
        <v>3568.6</v>
      </c>
      <c r="F35" s="45" t="n">
        <v>0.63</v>
      </c>
      <c r="G35" s="116"/>
      <c r="H35" s="21" t="s">
        <v>302</v>
      </c>
      <c r="I35" s="117"/>
    </row>
    <row r="36" customFormat="false" ht="14.4" hidden="false" customHeight="false" outlineLevel="0" collapsed="false">
      <c r="B36" s="25" t="s">
        <v>27</v>
      </c>
      <c r="C36" s="25" t="s">
        <v>28</v>
      </c>
      <c r="D36" s="32" t="n">
        <v>126300</v>
      </c>
      <c r="E36" s="33" t="n">
        <v>3534.51</v>
      </c>
      <c r="F36" s="45" t="n">
        <v>0.62</v>
      </c>
      <c r="G36" s="116"/>
      <c r="H36" s="21" t="s">
        <v>29</v>
      </c>
      <c r="I36" s="117"/>
    </row>
    <row r="37" customFormat="false" ht="14.4" hidden="false" customHeight="false" outlineLevel="0" collapsed="false">
      <c r="B37" s="25" t="s">
        <v>303</v>
      </c>
      <c r="C37" s="25" t="s">
        <v>15</v>
      </c>
      <c r="D37" s="32" t="n">
        <v>9632000</v>
      </c>
      <c r="E37" s="33" t="n">
        <v>3530.13</v>
      </c>
      <c r="F37" s="45" t="n">
        <v>0.62</v>
      </c>
      <c r="G37" s="116"/>
      <c r="H37" s="21" t="s">
        <v>304</v>
      </c>
      <c r="I37" s="117"/>
    </row>
    <row r="38" customFormat="false" ht="14.4" hidden="false" customHeight="false" outlineLevel="0" collapsed="false">
      <c r="B38" s="25" t="s">
        <v>305</v>
      </c>
      <c r="C38" s="25" t="s">
        <v>15</v>
      </c>
      <c r="D38" s="32" t="n">
        <v>1180800</v>
      </c>
      <c r="E38" s="33" t="n">
        <v>3365.28</v>
      </c>
      <c r="F38" s="45" t="n">
        <v>0.59</v>
      </c>
      <c r="G38" s="116"/>
      <c r="H38" s="21" t="s">
        <v>306</v>
      </c>
      <c r="I38" s="117"/>
    </row>
    <row r="39" customFormat="false" ht="14.4" hidden="false" customHeight="false" outlineLevel="0" collapsed="false">
      <c r="B39" s="25" t="s">
        <v>307</v>
      </c>
      <c r="C39" s="25" t="s">
        <v>74</v>
      </c>
      <c r="D39" s="32" t="n">
        <v>1016400</v>
      </c>
      <c r="E39" s="33" t="n">
        <v>3258.07</v>
      </c>
      <c r="F39" s="45" t="n">
        <v>0.58</v>
      </c>
      <c r="G39" s="116"/>
      <c r="H39" s="21" t="s">
        <v>308</v>
      </c>
      <c r="I39" s="117"/>
    </row>
    <row r="40" customFormat="false" ht="14.4" hidden="false" customHeight="false" outlineLevel="0" collapsed="false">
      <c r="B40" s="25" t="s">
        <v>309</v>
      </c>
      <c r="C40" s="25" t="s">
        <v>15</v>
      </c>
      <c r="D40" s="32" t="n">
        <v>4188600</v>
      </c>
      <c r="E40" s="33" t="n">
        <v>3239.88</v>
      </c>
      <c r="F40" s="45" t="n">
        <v>0.57</v>
      </c>
      <c r="G40" s="116"/>
      <c r="H40" s="21" t="s">
        <v>310</v>
      </c>
      <c r="I40" s="117"/>
    </row>
    <row r="41" customFormat="false" ht="14.4" hidden="false" customHeight="false" outlineLevel="0" collapsed="false">
      <c r="B41" s="25" t="s">
        <v>53</v>
      </c>
      <c r="C41" s="25" t="s">
        <v>54</v>
      </c>
      <c r="D41" s="32" t="n">
        <v>191475</v>
      </c>
      <c r="E41" s="33" t="n">
        <v>3201.84</v>
      </c>
      <c r="F41" s="45" t="n">
        <v>0.57</v>
      </c>
      <c r="G41" s="116"/>
      <c r="H41" s="21" t="s">
        <v>55</v>
      </c>
      <c r="I41" s="117"/>
    </row>
    <row r="42" customFormat="false" ht="14.4" hidden="false" customHeight="false" outlineLevel="0" collapsed="false">
      <c r="B42" s="25" t="s">
        <v>311</v>
      </c>
      <c r="C42" s="25" t="s">
        <v>15</v>
      </c>
      <c r="D42" s="32" t="n">
        <v>175200</v>
      </c>
      <c r="E42" s="33" t="n">
        <v>3072.48</v>
      </c>
      <c r="F42" s="45" t="n">
        <v>0.54</v>
      </c>
      <c r="G42" s="116"/>
      <c r="H42" s="21" t="s">
        <v>312</v>
      </c>
      <c r="I42" s="117"/>
    </row>
    <row r="43" customFormat="false" ht="14.4" hidden="false" customHeight="false" outlineLevel="0" collapsed="false">
      <c r="B43" s="25" t="s">
        <v>313</v>
      </c>
      <c r="C43" s="25" t="s">
        <v>28</v>
      </c>
      <c r="D43" s="32" t="n">
        <v>1842000</v>
      </c>
      <c r="E43" s="33" t="n">
        <v>2954.57</v>
      </c>
      <c r="F43" s="45" t="n">
        <v>0.52</v>
      </c>
      <c r="G43" s="116"/>
      <c r="H43" s="21" t="s">
        <v>314</v>
      </c>
      <c r="I43" s="117"/>
    </row>
    <row r="44" customFormat="false" ht="14.4" hidden="false" customHeight="false" outlineLevel="0" collapsed="false">
      <c r="B44" s="25" t="s">
        <v>315</v>
      </c>
      <c r="C44" s="25" t="s">
        <v>31</v>
      </c>
      <c r="D44" s="32" t="n">
        <v>10125</v>
      </c>
      <c r="E44" s="33" t="n">
        <v>2864.15</v>
      </c>
      <c r="F44" s="45" t="n">
        <v>0.51</v>
      </c>
      <c r="G44" s="116"/>
      <c r="H44" s="21" t="s">
        <v>316</v>
      </c>
      <c r="I44" s="117"/>
    </row>
    <row r="45" customFormat="false" ht="14.4" hidden="false" customHeight="false" outlineLevel="0" collapsed="false">
      <c r="B45" s="25" t="s">
        <v>68</v>
      </c>
      <c r="C45" s="25" t="s">
        <v>25</v>
      </c>
      <c r="D45" s="32" t="n">
        <v>55200</v>
      </c>
      <c r="E45" s="33" t="n">
        <v>2855.83</v>
      </c>
      <c r="F45" s="45" t="n">
        <v>0.5</v>
      </c>
      <c r="G45" s="116"/>
      <c r="H45" s="21" t="s">
        <v>69</v>
      </c>
      <c r="I45" s="117"/>
    </row>
    <row r="46" customFormat="false" ht="14.4" hidden="false" customHeight="false" outlineLevel="0" collapsed="false">
      <c r="B46" s="25" t="s">
        <v>317</v>
      </c>
      <c r="C46" s="25" t="s">
        <v>318</v>
      </c>
      <c r="D46" s="32" t="n">
        <v>204600</v>
      </c>
      <c r="E46" s="33" t="n">
        <v>2754.63</v>
      </c>
      <c r="F46" s="45" t="n">
        <v>0.49</v>
      </c>
      <c r="G46" s="116"/>
      <c r="H46" s="21" t="s">
        <v>319</v>
      </c>
      <c r="I46" s="117"/>
    </row>
    <row r="47" customFormat="false" ht="14.4" hidden="false" customHeight="false" outlineLevel="0" collapsed="false">
      <c r="B47" s="25" t="s">
        <v>320</v>
      </c>
      <c r="C47" s="25" t="s">
        <v>20</v>
      </c>
      <c r="D47" s="32" t="n">
        <v>49950</v>
      </c>
      <c r="E47" s="33" t="n">
        <v>2653.57</v>
      </c>
      <c r="F47" s="45" t="n">
        <v>0.47</v>
      </c>
      <c r="G47" s="116"/>
      <c r="H47" s="21" t="s">
        <v>321</v>
      </c>
      <c r="I47" s="117"/>
    </row>
    <row r="48" customFormat="false" ht="14.4" hidden="false" customHeight="false" outlineLevel="0" collapsed="false">
      <c r="B48" s="25" t="s">
        <v>322</v>
      </c>
      <c r="C48" s="25" t="s">
        <v>28</v>
      </c>
      <c r="D48" s="32" t="n">
        <v>468750</v>
      </c>
      <c r="E48" s="33" t="n">
        <v>2597.11</v>
      </c>
      <c r="F48" s="45" t="n">
        <v>0.46</v>
      </c>
      <c r="G48" s="116"/>
      <c r="H48" s="21" t="s">
        <v>323</v>
      </c>
      <c r="I48" s="117"/>
    </row>
    <row r="49" customFormat="false" ht="14.4" hidden="false" customHeight="false" outlineLevel="0" collapsed="false">
      <c r="B49" s="25" t="s">
        <v>324</v>
      </c>
      <c r="C49" s="25" t="s">
        <v>64</v>
      </c>
      <c r="D49" s="32" t="n">
        <v>4315500</v>
      </c>
      <c r="E49" s="33" t="n">
        <v>2267.8</v>
      </c>
      <c r="F49" s="45" t="n">
        <v>0.4</v>
      </c>
      <c r="G49" s="116"/>
      <c r="H49" s="21" t="s">
        <v>325</v>
      </c>
      <c r="I49" s="117"/>
    </row>
    <row r="50" customFormat="false" ht="14.4" hidden="false" customHeight="false" outlineLevel="0" collapsed="false">
      <c r="B50" s="25" t="s">
        <v>326</v>
      </c>
      <c r="C50" s="25" t="s">
        <v>25</v>
      </c>
      <c r="D50" s="32" t="n">
        <v>70500</v>
      </c>
      <c r="E50" s="33" t="n">
        <v>2189.66</v>
      </c>
      <c r="F50" s="45" t="n">
        <v>0.39</v>
      </c>
      <c r="G50" s="116"/>
      <c r="H50" s="21" t="s">
        <v>327</v>
      </c>
      <c r="I50" s="117"/>
    </row>
    <row r="51" customFormat="false" ht="14.4" hidden="false" customHeight="false" outlineLevel="0" collapsed="false">
      <c r="B51" s="25" t="s">
        <v>328</v>
      </c>
      <c r="C51" s="25" t="s">
        <v>99</v>
      </c>
      <c r="D51" s="32" t="n">
        <v>34625</v>
      </c>
      <c r="E51" s="33" t="n">
        <v>2140.64</v>
      </c>
      <c r="F51" s="45" t="n">
        <v>0.38</v>
      </c>
      <c r="G51" s="116"/>
      <c r="H51" s="21" t="s">
        <v>329</v>
      </c>
      <c r="I51" s="117"/>
    </row>
    <row r="52" customFormat="false" ht="14.4" hidden="false" customHeight="false" outlineLevel="0" collapsed="false">
      <c r="B52" s="25" t="s">
        <v>330</v>
      </c>
      <c r="C52" s="25" t="s">
        <v>77</v>
      </c>
      <c r="D52" s="32" t="n">
        <v>208800</v>
      </c>
      <c r="E52" s="33" t="n">
        <v>2086.23</v>
      </c>
      <c r="F52" s="45" t="n">
        <v>0.37</v>
      </c>
      <c r="G52" s="116"/>
      <c r="H52" s="21" t="s">
        <v>331</v>
      </c>
      <c r="I52" s="117"/>
    </row>
    <row r="53" customFormat="false" ht="14.4" hidden="false" customHeight="false" outlineLevel="0" collapsed="false">
      <c r="B53" s="25" t="s">
        <v>332</v>
      </c>
      <c r="C53" s="25" t="s">
        <v>86</v>
      </c>
      <c r="D53" s="32" t="n">
        <v>20375</v>
      </c>
      <c r="E53" s="33" t="n">
        <v>2065.97</v>
      </c>
      <c r="F53" s="45" t="n">
        <v>0.36</v>
      </c>
      <c r="G53" s="116"/>
      <c r="H53" s="21" t="s">
        <v>333</v>
      </c>
      <c r="I53" s="117"/>
    </row>
    <row r="54" customFormat="false" ht="14.4" hidden="false" customHeight="false" outlineLevel="0" collapsed="false">
      <c r="B54" s="25" t="s">
        <v>334</v>
      </c>
      <c r="C54" s="25" t="s">
        <v>15</v>
      </c>
      <c r="D54" s="32" t="n">
        <v>4807000</v>
      </c>
      <c r="E54" s="33" t="n">
        <v>2064.61</v>
      </c>
      <c r="F54" s="45" t="n">
        <v>0.36</v>
      </c>
      <c r="G54" s="116"/>
      <c r="H54" s="21" t="s">
        <v>335</v>
      </c>
      <c r="I54" s="117"/>
    </row>
    <row r="55" customFormat="false" ht="14.4" hidden="false" customHeight="false" outlineLevel="0" collapsed="false">
      <c r="B55" s="25" t="s">
        <v>336</v>
      </c>
      <c r="C55" s="25" t="s">
        <v>111</v>
      </c>
      <c r="D55" s="32" t="n">
        <v>114950</v>
      </c>
      <c r="E55" s="33" t="n">
        <v>2036.68</v>
      </c>
      <c r="F55" s="45" t="n">
        <v>0.36</v>
      </c>
      <c r="G55" s="116"/>
      <c r="H55" s="21" t="s">
        <v>337</v>
      </c>
      <c r="I55" s="117"/>
    </row>
    <row r="56" customFormat="false" ht="14.4" hidden="false" customHeight="false" outlineLevel="0" collapsed="false">
      <c r="B56" s="25" t="s">
        <v>338</v>
      </c>
      <c r="C56" s="25" t="s">
        <v>80</v>
      </c>
      <c r="D56" s="32" t="n">
        <v>178750</v>
      </c>
      <c r="E56" s="33" t="n">
        <v>1945.07</v>
      </c>
      <c r="F56" s="45" t="n">
        <v>0.34</v>
      </c>
      <c r="G56" s="116"/>
      <c r="H56" s="21" t="s">
        <v>339</v>
      </c>
      <c r="I56" s="117"/>
    </row>
    <row r="57" customFormat="false" ht="14.4" hidden="false" customHeight="false" outlineLevel="0" collapsed="false">
      <c r="B57" s="25" t="s">
        <v>340</v>
      </c>
      <c r="C57" s="25" t="s">
        <v>71</v>
      </c>
      <c r="D57" s="32" t="n">
        <v>2125000</v>
      </c>
      <c r="E57" s="33" t="n">
        <v>1928.44</v>
      </c>
      <c r="F57" s="45" t="n">
        <v>0.34</v>
      </c>
      <c r="G57" s="116"/>
      <c r="H57" s="21" t="s">
        <v>341</v>
      </c>
      <c r="I57" s="117"/>
    </row>
    <row r="58" customFormat="false" ht="14.4" hidden="false" customHeight="false" outlineLevel="0" collapsed="false">
      <c r="B58" s="25" t="s">
        <v>342</v>
      </c>
      <c r="C58" s="25" t="s">
        <v>343</v>
      </c>
      <c r="D58" s="32" t="n">
        <v>166200</v>
      </c>
      <c r="E58" s="33" t="n">
        <v>1905.73</v>
      </c>
      <c r="F58" s="45" t="n">
        <v>0.34</v>
      </c>
      <c r="G58" s="116"/>
      <c r="H58" s="21" t="s">
        <v>344</v>
      </c>
      <c r="I58" s="117"/>
    </row>
    <row r="59" customFormat="false" ht="14.4" hidden="false" customHeight="false" outlineLevel="0" collapsed="false">
      <c r="B59" s="25" t="s">
        <v>30</v>
      </c>
      <c r="C59" s="25" t="s">
        <v>31</v>
      </c>
      <c r="D59" s="32" t="n">
        <v>187850</v>
      </c>
      <c r="E59" s="33" t="n">
        <v>1895.03</v>
      </c>
      <c r="F59" s="45" t="n">
        <v>0.33</v>
      </c>
      <c r="G59" s="116"/>
      <c r="H59" s="21" t="s">
        <v>32</v>
      </c>
      <c r="I59" s="117"/>
    </row>
    <row r="60" customFormat="false" ht="14.4" hidden="false" customHeight="false" outlineLevel="0" collapsed="false">
      <c r="B60" s="25" t="s">
        <v>345</v>
      </c>
      <c r="C60" s="25" t="s">
        <v>42</v>
      </c>
      <c r="D60" s="32" t="n">
        <v>1159200</v>
      </c>
      <c r="E60" s="33" t="n">
        <v>1868.05</v>
      </c>
      <c r="F60" s="45" t="n">
        <v>0.33</v>
      </c>
      <c r="G60" s="116"/>
      <c r="H60" s="21" t="s">
        <v>346</v>
      </c>
      <c r="I60" s="117"/>
    </row>
    <row r="61" customFormat="false" ht="14.4" hidden="false" customHeight="false" outlineLevel="0" collapsed="false">
      <c r="B61" s="25" t="s">
        <v>347</v>
      </c>
      <c r="C61" s="25" t="s">
        <v>25</v>
      </c>
      <c r="D61" s="32" t="n">
        <v>551800</v>
      </c>
      <c r="E61" s="33" t="n">
        <v>1828.11</v>
      </c>
      <c r="F61" s="45" t="n">
        <v>0.32</v>
      </c>
      <c r="G61" s="116"/>
      <c r="H61" s="21" t="s">
        <v>348</v>
      </c>
      <c r="I61" s="117"/>
    </row>
    <row r="62" customFormat="false" ht="14.4" hidden="false" customHeight="false" outlineLevel="0" collapsed="false">
      <c r="B62" s="25" t="s">
        <v>349</v>
      </c>
      <c r="C62" s="25" t="s">
        <v>86</v>
      </c>
      <c r="D62" s="32" t="n">
        <v>80000</v>
      </c>
      <c r="E62" s="33" t="n">
        <v>1826.88</v>
      </c>
      <c r="F62" s="45" t="n">
        <v>0.32</v>
      </c>
      <c r="G62" s="116"/>
      <c r="H62" s="21" t="s">
        <v>350</v>
      </c>
      <c r="I62" s="117"/>
    </row>
    <row r="63" customFormat="false" ht="14.4" hidden="false" customHeight="false" outlineLevel="0" collapsed="false">
      <c r="B63" s="25" t="s">
        <v>103</v>
      </c>
      <c r="C63" s="25" t="s">
        <v>104</v>
      </c>
      <c r="D63" s="32" t="n">
        <v>253206</v>
      </c>
      <c r="E63" s="33" t="n">
        <v>1720.66</v>
      </c>
      <c r="F63" s="45" t="n">
        <v>0.3</v>
      </c>
      <c r="G63" s="116"/>
      <c r="H63" s="21" t="s">
        <v>105</v>
      </c>
      <c r="I63" s="117"/>
    </row>
    <row r="64" customFormat="false" ht="14.4" hidden="false" customHeight="false" outlineLevel="0" collapsed="false">
      <c r="B64" s="25" t="s">
        <v>351</v>
      </c>
      <c r="C64" s="25" t="s">
        <v>28</v>
      </c>
      <c r="D64" s="32" t="n">
        <v>422000</v>
      </c>
      <c r="E64" s="33" t="n">
        <v>1697.5</v>
      </c>
      <c r="F64" s="45" t="n">
        <v>0.3</v>
      </c>
      <c r="G64" s="116"/>
      <c r="H64" s="21" t="s">
        <v>352</v>
      </c>
      <c r="I64" s="117"/>
    </row>
    <row r="65" customFormat="false" ht="14.4" hidden="false" customHeight="false" outlineLevel="0" collapsed="false">
      <c r="B65" s="25" t="s">
        <v>353</v>
      </c>
      <c r="C65" s="25" t="s">
        <v>301</v>
      </c>
      <c r="D65" s="32" t="n">
        <v>343500</v>
      </c>
      <c r="E65" s="33" t="n">
        <v>1657.56</v>
      </c>
      <c r="F65" s="45" t="n">
        <v>0.29</v>
      </c>
      <c r="G65" s="116"/>
      <c r="H65" s="21" t="s">
        <v>354</v>
      </c>
      <c r="I65" s="117"/>
    </row>
    <row r="66" customFormat="false" ht="14.4" hidden="false" customHeight="false" outlineLevel="0" collapsed="false">
      <c r="B66" s="25" t="s">
        <v>355</v>
      </c>
      <c r="C66" s="25" t="s">
        <v>80</v>
      </c>
      <c r="D66" s="32" t="n">
        <v>211200</v>
      </c>
      <c r="E66" s="33" t="n">
        <v>1515.89</v>
      </c>
      <c r="F66" s="45" t="n">
        <v>0.27</v>
      </c>
      <c r="G66" s="116"/>
      <c r="H66" s="21" t="s">
        <v>356</v>
      </c>
      <c r="I66" s="117"/>
    </row>
    <row r="67" customFormat="false" ht="14.4" hidden="false" customHeight="false" outlineLevel="0" collapsed="false">
      <c r="B67" s="25" t="s">
        <v>357</v>
      </c>
      <c r="C67" s="25" t="s">
        <v>25</v>
      </c>
      <c r="D67" s="32" t="n">
        <v>409400</v>
      </c>
      <c r="E67" s="33" t="n">
        <v>1469.13</v>
      </c>
      <c r="F67" s="45" t="n">
        <v>0.26</v>
      </c>
      <c r="G67" s="116"/>
      <c r="H67" s="21" t="s">
        <v>358</v>
      </c>
      <c r="I67" s="117"/>
    </row>
    <row r="68" customFormat="false" ht="14.4" hidden="false" customHeight="false" outlineLevel="0" collapsed="false">
      <c r="B68" s="25" t="s">
        <v>359</v>
      </c>
      <c r="C68" s="25" t="s">
        <v>15</v>
      </c>
      <c r="D68" s="32" t="n">
        <v>880200</v>
      </c>
      <c r="E68" s="33" t="n">
        <v>1400.4</v>
      </c>
      <c r="F68" s="45" t="n">
        <v>0.25</v>
      </c>
      <c r="G68" s="116"/>
      <c r="H68" s="21" t="s">
        <v>360</v>
      </c>
      <c r="I68" s="117"/>
    </row>
    <row r="69" customFormat="false" ht="14.4" hidden="false" customHeight="false" outlineLevel="0" collapsed="false">
      <c r="B69" s="25" t="s">
        <v>361</v>
      </c>
      <c r="C69" s="25" t="s">
        <v>20</v>
      </c>
      <c r="D69" s="32" t="n">
        <v>35200</v>
      </c>
      <c r="E69" s="33" t="n">
        <v>1379.68</v>
      </c>
      <c r="F69" s="45" t="n">
        <v>0.24</v>
      </c>
      <c r="G69" s="116"/>
      <c r="H69" s="21" t="s">
        <v>362</v>
      </c>
      <c r="I69" s="117"/>
    </row>
    <row r="70" customFormat="false" ht="14.4" hidden="false" customHeight="false" outlineLevel="0" collapsed="false">
      <c r="B70" s="25" t="s">
        <v>363</v>
      </c>
      <c r="C70" s="25" t="s">
        <v>20</v>
      </c>
      <c r="D70" s="32" t="n">
        <v>38000</v>
      </c>
      <c r="E70" s="33" t="n">
        <v>1378.36</v>
      </c>
      <c r="F70" s="45" t="n">
        <v>0.24</v>
      </c>
      <c r="G70" s="116"/>
      <c r="H70" s="21" t="s">
        <v>364</v>
      </c>
      <c r="I70" s="117"/>
    </row>
    <row r="71" customFormat="false" ht="14.4" hidden="false" customHeight="false" outlineLevel="0" collapsed="false">
      <c r="B71" s="25" t="s">
        <v>365</v>
      </c>
      <c r="C71" s="25" t="s">
        <v>64</v>
      </c>
      <c r="D71" s="32" t="n">
        <v>59125</v>
      </c>
      <c r="E71" s="33" t="n">
        <v>1343.56</v>
      </c>
      <c r="F71" s="45" t="n">
        <v>0.24</v>
      </c>
      <c r="G71" s="116"/>
      <c r="H71" s="21" t="s">
        <v>366</v>
      </c>
      <c r="I71" s="117"/>
    </row>
    <row r="72" customFormat="false" ht="14.4" hidden="false" customHeight="false" outlineLevel="0" collapsed="false">
      <c r="B72" s="25" t="s">
        <v>367</v>
      </c>
      <c r="C72" s="25" t="s">
        <v>318</v>
      </c>
      <c r="D72" s="32" t="n">
        <v>249200</v>
      </c>
      <c r="E72" s="33" t="n">
        <v>1308.67</v>
      </c>
      <c r="F72" s="45" t="n">
        <v>0.23</v>
      </c>
      <c r="G72" s="116"/>
      <c r="H72" s="21" t="s">
        <v>368</v>
      </c>
      <c r="I72" s="117"/>
    </row>
    <row r="73" customFormat="false" ht="14.4" hidden="false" customHeight="false" outlineLevel="0" collapsed="false">
      <c r="B73" s="25" t="s">
        <v>369</v>
      </c>
      <c r="C73" s="25" t="s">
        <v>28</v>
      </c>
      <c r="D73" s="32" t="n">
        <v>788000</v>
      </c>
      <c r="E73" s="33" t="n">
        <v>1261.98</v>
      </c>
      <c r="F73" s="45" t="n">
        <v>0.22</v>
      </c>
      <c r="G73" s="116"/>
      <c r="H73" s="21" t="s">
        <v>370</v>
      </c>
      <c r="I73" s="117"/>
    </row>
    <row r="74" customFormat="false" ht="14.4" hidden="false" customHeight="false" outlineLevel="0" collapsed="false">
      <c r="B74" s="25" t="s">
        <v>371</v>
      </c>
      <c r="C74" s="25" t="s">
        <v>301</v>
      </c>
      <c r="D74" s="32" t="n">
        <v>87912</v>
      </c>
      <c r="E74" s="33" t="n">
        <v>1167.43</v>
      </c>
      <c r="F74" s="45" t="n">
        <v>0.21</v>
      </c>
      <c r="G74" s="116"/>
      <c r="H74" s="21" t="s">
        <v>372</v>
      </c>
      <c r="I74" s="117"/>
    </row>
    <row r="75" customFormat="false" ht="14.4" hidden="false" customHeight="false" outlineLevel="0" collapsed="false">
      <c r="B75" s="25" t="s">
        <v>373</v>
      </c>
      <c r="C75" s="25" t="s">
        <v>80</v>
      </c>
      <c r="D75" s="32" t="n">
        <v>72675</v>
      </c>
      <c r="E75" s="33" t="n">
        <v>1158.88</v>
      </c>
      <c r="F75" s="45" t="n">
        <v>0.2</v>
      </c>
      <c r="G75" s="116"/>
      <c r="H75" s="21" t="s">
        <v>374</v>
      </c>
      <c r="I75" s="117"/>
    </row>
    <row r="76" customFormat="false" ht="14.4" hidden="false" customHeight="false" outlineLevel="0" collapsed="false">
      <c r="B76" s="25" t="s">
        <v>375</v>
      </c>
      <c r="C76" s="25" t="s">
        <v>99</v>
      </c>
      <c r="D76" s="32" t="n">
        <v>109475</v>
      </c>
      <c r="E76" s="33" t="n">
        <v>1102.3</v>
      </c>
      <c r="F76" s="45" t="n">
        <v>0.19</v>
      </c>
      <c r="G76" s="116"/>
      <c r="H76" s="21" t="s">
        <v>376</v>
      </c>
      <c r="I76" s="117"/>
    </row>
    <row r="77" customFormat="false" ht="14.4" hidden="false" customHeight="false" outlineLevel="0" collapsed="false">
      <c r="B77" s="25" t="s">
        <v>377</v>
      </c>
      <c r="C77" s="25" t="s">
        <v>25</v>
      </c>
      <c r="D77" s="32" t="n">
        <v>19000</v>
      </c>
      <c r="E77" s="33" t="n">
        <v>1087.76</v>
      </c>
      <c r="F77" s="45" t="n">
        <v>0.19</v>
      </c>
      <c r="G77" s="116"/>
      <c r="H77" s="21" t="s">
        <v>378</v>
      </c>
      <c r="I77" s="117"/>
    </row>
    <row r="78" customFormat="false" ht="14.4" hidden="false" customHeight="false" outlineLevel="0" collapsed="false">
      <c r="B78" s="25" t="s">
        <v>379</v>
      </c>
      <c r="C78" s="25" t="s">
        <v>28</v>
      </c>
      <c r="D78" s="32" t="n">
        <v>78800</v>
      </c>
      <c r="E78" s="33" t="n">
        <v>1065.93</v>
      </c>
      <c r="F78" s="45" t="n">
        <v>0.19</v>
      </c>
      <c r="G78" s="116"/>
      <c r="H78" s="21" t="s">
        <v>380</v>
      </c>
      <c r="I78" s="117"/>
    </row>
    <row r="79" customFormat="false" ht="14.4" hidden="false" customHeight="false" outlineLevel="0" collapsed="false">
      <c r="B79" s="25" t="s">
        <v>381</v>
      </c>
      <c r="C79" s="25" t="s">
        <v>31</v>
      </c>
      <c r="D79" s="32" t="n">
        <v>44000</v>
      </c>
      <c r="E79" s="33" t="n">
        <v>1061.81</v>
      </c>
      <c r="F79" s="45" t="n">
        <v>0.19</v>
      </c>
      <c r="G79" s="116"/>
      <c r="H79" s="21" t="s">
        <v>382</v>
      </c>
      <c r="I79" s="117"/>
    </row>
    <row r="80" customFormat="false" ht="14.4" hidden="false" customHeight="false" outlineLevel="0" collapsed="false">
      <c r="B80" s="25" t="s">
        <v>383</v>
      </c>
      <c r="C80" s="25" t="s">
        <v>42</v>
      </c>
      <c r="D80" s="32" t="n">
        <v>44000</v>
      </c>
      <c r="E80" s="33" t="n">
        <v>1009.76</v>
      </c>
      <c r="F80" s="45" t="n">
        <v>0.18</v>
      </c>
      <c r="G80" s="116"/>
      <c r="H80" s="21" t="s">
        <v>384</v>
      </c>
      <c r="I80" s="117"/>
    </row>
    <row r="81" customFormat="false" ht="14.4" hidden="false" customHeight="false" outlineLevel="0" collapsed="false">
      <c r="B81" s="25" t="s">
        <v>101</v>
      </c>
      <c r="C81" s="25" t="s">
        <v>39</v>
      </c>
      <c r="D81" s="32" t="n">
        <v>3180</v>
      </c>
      <c r="E81" s="33" t="n">
        <v>1001.67</v>
      </c>
      <c r="F81" s="45" t="n">
        <v>0.18</v>
      </c>
      <c r="G81" s="116"/>
      <c r="H81" s="21" t="s">
        <v>102</v>
      </c>
      <c r="I81" s="117"/>
    </row>
    <row r="82" customFormat="false" ht="14.4" hidden="false" customHeight="false" outlineLevel="0" collapsed="false">
      <c r="B82" s="25" t="s">
        <v>385</v>
      </c>
      <c r="C82" s="25" t="s">
        <v>25</v>
      </c>
      <c r="D82" s="32" t="n">
        <v>161325</v>
      </c>
      <c r="E82" s="33" t="n">
        <v>989.57</v>
      </c>
      <c r="F82" s="45" t="n">
        <v>0.17</v>
      </c>
      <c r="G82" s="116"/>
      <c r="H82" s="21" t="s">
        <v>386</v>
      </c>
      <c r="I82" s="117"/>
    </row>
    <row r="83" customFormat="false" ht="14.4" hidden="false" customHeight="false" outlineLevel="0" collapsed="false">
      <c r="B83" s="25" t="s">
        <v>387</v>
      </c>
      <c r="C83" s="25" t="s">
        <v>77</v>
      </c>
      <c r="D83" s="32" t="n">
        <v>48125</v>
      </c>
      <c r="E83" s="33" t="n">
        <v>982.28</v>
      </c>
      <c r="F83" s="45" t="n">
        <v>0.17</v>
      </c>
      <c r="G83" s="116"/>
      <c r="H83" s="21" t="s">
        <v>388</v>
      </c>
      <c r="I83" s="117"/>
    </row>
    <row r="84" customFormat="false" ht="14.4" hidden="false" customHeight="false" outlineLevel="0" collapsed="false">
      <c r="B84" s="25" t="s">
        <v>389</v>
      </c>
      <c r="C84" s="25" t="s">
        <v>111</v>
      </c>
      <c r="D84" s="32" t="n">
        <v>98000</v>
      </c>
      <c r="E84" s="33" t="n">
        <v>975.93</v>
      </c>
      <c r="F84" s="45" t="n">
        <v>0.17</v>
      </c>
      <c r="G84" s="116"/>
      <c r="H84" s="21" t="s">
        <v>390</v>
      </c>
      <c r="I84" s="117"/>
    </row>
    <row r="85" customFormat="false" ht="14.4" hidden="false" customHeight="false" outlineLevel="0" collapsed="false">
      <c r="B85" s="25" t="s">
        <v>391</v>
      </c>
      <c r="C85" s="25" t="s">
        <v>114</v>
      </c>
      <c r="D85" s="32" t="n">
        <v>201600</v>
      </c>
      <c r="E85" s="33" t="n">
        <v>854.99</v>
      </c>
      <c r="F85" s="45" t="n">
        <v>0.15</v>
      </c>
      <c r="G85" s="116"/>
      <c r="H85" s="21" t="s">
        <v>392</v>
      </c>
      <c r="I85" s="117"/>
    </row>
    <row r="86" customFormat="false" ht="14.4" hidden="false" customHeight="false" outlineLevel="0" collapsed="false">
      <c r="B86" s="25" t="s">
        <v>393</v>
      </c>
      <c r="C86" s="25" t="s">
        <v>15</v>
      </c>
      <c r="D86" s="32" t="n">
        <v>490100</v>
      </c>
      <c r="E86" s="33" t="n">
        <v>811.12</v>
      </c>
      <c r="F86" s="45" t="n">
        <v>0.14</v>
      </c>
      <c r="G86" s="116"/>
      <c r="H86" s="21" t="s">
        <v>394</v>
      </c>
      <c r="I86" s="117"/>
    </row>
    <row r="87" customFormat="false" ht="14.4" hidden="false" customHeight="false" outlineLevel="0" collapsed="false">
      <c r="B87" s="25" t="s">
        <v>395</v>
      </c>
      <c r="C87" s="25" t="s">
        <v>25</v>
      </c>
      <c r="D87" s="32" t="n">
        <v>152950</v>
      </c>
      <c r="E87" s="33" t="n">
        <v>811.09</v>
      </c>
      <c r="F87" s="45" t="n">
        <v>0.14</v>
      </c>
      <c r="G87" s="116"/>
      <c r="H87" s="21" t="s">
        <v>396</v>
      </c>
      <c r="I87" s="117"/>
    </row>
    <row r="88" customFormat="false" ht="14.4" hidden="false" customHeight="false" outlineLevel="0" collapsed="false">
      <c r="B88" s="25" t="s">
        <v>397</v>
      </c>
      <c r="C88" s="25" t="s">
        <v>343</v>
      </c>
      <c r="D88" s="32" t="n">
        <v>148500</v>
      </c>
      <c r="E88" s="33" t="n">
        <v>810.59</v>
      </c>
      <c r="F88" s="45" t="n">
        <v>0.14</v>
      </c>
      <c r="G88" s="116"/>
      <c r="H88" s="21" t="s">
        <v>398</v>
      </c>
      <c r="I88" s="117"/>
    </row>
    <row r="89" customFormat="false" ht="14.4" hidden="false" customHeight="false" outlineLevel="0" collapsed="false">
      <c r="B89" s="25" t="s">
        <v>399</v>
      </c>
      <c r="C89" s="25" t="s">
        <v>42</v>
      </c>
      <c r="D89" s="32" t="n">
        <v>980</v>
      </c>
      <c r="E89" s="33" t="n">
        <v>781.48</v>
      </c>
      <c r="F89" s="45" t="n">
        <v>0.14</v>
      </c>
      <c r="G89" s="116"/>
      <c r="H89" s="21" t="s">
        <v>400</v>
      </c>
      <c r="I89" s="117"/>
    </row>
    <row r="90" customFormat="false" ht="14.4" hidden="false" customHeight="false" outlineLevel="0" collapsed="false">
      <c r="B90" s="25" t="s">
        <v>401</v>
      </c>
      <c r="C90" s="25" t="s">
        <v>402</v>
      </c>
      <c r="D90" s="32" t="n">
        <v>19000</v>
      </c>
      <c r="E90" s="33" t="n">
        <v>759.05</v>
      </c>
      <c r="F90" s="45" t="n">
        <v>0.13</v>
      </c>
      <c r="G90" s="116"/>
      <c r="H90" s="21" t="s">
        <v>403</v>
      </c>
      <c r="I90" s="117"/>
    </row>
    <row r="91" customFormat="false" ht="14.4" hidden="false" customHeight="false" outlineLevel="0" collapsed="false">
      <c r="B91" s="25" t="s">
        <v>404</v>
      </c>
      <c r="C91" s="25" t="s">
        <v>405</v>
      </c>
      <c r="D91" s="32" t="n">
        <v>483000</v>
      </c>
      <c r="E91" s="33" t="n">
        <v>704.46</v>
      </c>
      <c r="F91" s="45" t="n">
        <v>0.12</v>
      </c>
      <c r="G91" s="116"/>
      <c r="H91" s="21" t="s">
        <v>406</v>
      </c>
      <c r="I91" s="117"/>
    </row>
    <row r="92" customFormat="false" ht="14.4" hidden="false" customHeight="false" outlineLevel="0" collapsed="false">
      <c r="B92" s="25" t="s">
        <v>407</v>
      </c>
      <c r="C92" s="25" t="s">
        <v>28</v>
      </c>
      <c r="D92" s="32" t="n">
        <v>26950</v>
      </c>
      <c r="E92" s="33" t="n">
        <v>702.49</v>
      </c>
      <c r="F92" s="45" t="n">
        <v>0.12</v>
      </c>
      <c r="G92" s="116"/>
      <c r="H92" s="21" t="s">
        <v>408</v>
      </c>
      <c r="I92" s="117"/>
    </row>
    <row r="93" customFormat="false" ht="14.4" hidden="false" customHeight="false" outlineLevel="0" collapsed="false">
      <c r="B93" s="25" t="s">
        <v>409</v>
      </c>
      <c r="C93" s="25" t="s">
        <v>114</v>
      </c>
      <c r="D93" s="32" t="n">
        <v>44800</v>
      </c>
      <c r="E93" s="33" t="n">
        <v>679.86</v>
      </c>
      <c r="F93" s="45" t="n">
        <v>0.12</v>
      </c>
      <c r="G93" s="116"/>
      <c r="H93" s="21" t="s">
        <v>410</v>
      </c>
      <c r="I93" s="117"/>
    </row>
    <row r="94" customFormat="false" ht="14.4" hidden="false" customHeight="false" outlineLevel="0" collapsed="false">
      <c r="B94" s="25" t="s">
        <v>411</v>
      </c>
      <c r="C94" s="25" t="s">
        <v>318</v>
      </c>
      <c r="D94" s="32" t="n">
        <v>78400</v>
      </c>
      <c r="E94" s="33" t="n">
        <v>621.95</v>
      </c>
      <c r="F94" s="45" t="n">
        <v>0.11</v>
      </c>
      <c r="G94" s="116"/>
      <c r="H94" s="21" t="s">
        <v>412</v>
      </c>
      <c r="I94" s="117"/>
    </row>
    <row r="95" customFormat="false" ht="14.4" hidden="false" customHeight="false" outlineLevel="0" collapsed="false">
      <c r="B95" s="25" t="s">
        <v>17</v>
      </c>
      <c r="C95" s="25" t="s">
        <v>15</v>
      </c>
      <c r="D95" s="32" t="n">
        <v>38500</v>
      </c>
      <c r="E95" s="33" t="n">
        <v>608.84</v>
      </c>
      <c r="F95" s="45" t="n">
        <v>0.11</v>
      </c>
      <c r="G95" s="116"/>
      <c r="H95" s="21" t="s">
        <v>18</v>
      </c>
      <c r="I95" s="117"/>
    </row>
    <row r="96" customFormat="false" ht="14.4" hidden="false" customHeight="false" outlineLevel="0" collapsed="false">
      <c r="B96" s="25" t="s">
        <v>413</v>
      </c>
      <c r="C96" s="25" t="s">
        <v>83</v>
      </c>
      <c r="D96" s="32" t="n">
        <v>526500</v>
      </c>
      <c r="E96" s="33" t="n">
        <v>583.63</v>
      </c>
      <c r="F96" s="45" t="n">
        <v>0.1</v>
      </c>
      <c r="G96" s="116"/>
      <c r="H96" s="21" t="s">
        <v>414</v>
      </c>
      <c r="I96" s="117"/>
    </row>
    <row r="97" customFormat="false" ht="14.4" hidden="false" customHeight="false" outlineLevel="0" collapsed="false">
      <c r="B97" s="25" t="s">
        <v>415</v>
      </c>
      <c r="C97" s="25" t="s">
        <v>111</v>
      </c>
      <c r="D97" s="32" t="n">
        <v>29625</v>
      </c>
      <c r="E97" s="33" t="n">
        <v>569.27</v>
      </c>
      <c r="F97" s="45" t="n">
        <v>0.1</v>
      </c>
      <c r="G97" s="116"/>
      <c r="H97" s="21" t="s">
        <v>416</v>
      </c>
      <c r="I97" s="117"/>
    </row>
    <row r="98" customFormat="false" ht="14.4" hidden="false" customHeight="false" outlineLevel="0" collapsed="false">
      <c r="B98" s="25" t="s">
        <v>417</v>
      </c>
      <c r="C98" s="25" t="s">
        <v>31</v>
      </c>
      <c r="D98" s="32" t="n">
        <v>37525</v>
      </c>
      <c r="E98" s="33" t="n">
        <v>563.03</v>
      </c>
      <c r="F98" s="45" t="n">
        <v>0.1</v>
      </c>
      <c r="G98" s="116"/>
      <c r="H98" s="21" t="s">
        <v>418</v>
      </c>
      <c r="I98" s="117"/>
    </row>
    <row r="99" customFormat="false" ht="14.4" hidden="false" customHeight="false" outlineLevel="0" collapsed="false">
      <c r="B99" s="25" t="s">
        <v>419</v>
      </c>
      <c r="C99" s="25" t="s">
        <v>318</v>
      </c>
      <c r="D99" s="32" t="n">
        <v>8000</v>
      </c>
      <c r="E99" s="33" t="n">
        <v>547.69</v>
      </c>
      <c r="F99" s="45" t="n">
        <v>0.1</v>
      </c>
      <c r="G99" s="116"/>
      <c r="H99" s="21" t="s">
        <v>420</v>
      </c>
      <c r="I99" s="117"/>
    </row>
    <row r="100" customFormat="false" ht="14.4" hidden="false" customHeight="false" outlineLevel="0" collapsed="false">
      <c r="B100" s="25" t="s">
        <v>421</v>
      </c>
      <c r="C100" s="25" t="s">
        <v>281</v>
      </c>
      <c r="D100" s="32" t="n">
        <v>309314</v>
      </c>
      <c r="E100" s="33" t="n">
        <v>542.38</v>
      </c>
      <c r="F100" s="45" t="n">
        <v>0.1</v>
      </c>
      <c r="G100" s="116"/>
      <c r="H100" s="21" t="s">
        <v>422</v>
      </c>
      <c r="I100" s="117"/>
    </row>
    <row r="101" customFormat="false" ht="14.4" hidden="false" customHeight="false" outlineLevel="0" collapsed="false">
      <c r="B101" s="25" t="s">
        <v>44</v>
      </c>
      <c r="C101" s="25" t="s">
        <v>45</v>
      </c>
      <c r="D101" s="32" t="n">
        <v>15000</v>
      </c>
      <c r="E101" s="33" t="n">
        <v>509.1</v>
      </c>
      <c r="F101" s="45" t="n">
        <v>0.09</v>
      </c>
      <c r="G101" s="116"/>
      <c r="H101" s="21" t="s">
        <v>46</v>
      </c>
      <c r="I101" s="117"/>
    </row>
    <row r="102" customFormat="false" ht="14.4" hidden="false" customHeight="false" outlineLevel="0" collapsed="false">
      <c r="B102" s="25" t="s">
        <v>423</v>
      </c>
      <c r="C102" s="25" t="s">
        <v>402</v>
      </c>
      <c r="D102" s="32" t="n">
        <v>358800</v>
      </c>
      <c r="E102" s="33" t="n">
        <v>503.76</v>
      </c>
      <c r="F102" s="45" t="n">
        <v>0.09</v>
      </c>
      <c r="G102" s="116"/>
      <c r="H102" s="21" t="s">
        <v>424</v>
      </c>
      <c r="I102" s="117"/>
    </row>
    <row r="103" customFormat="false" ht="14.4" hidden="false" customHeight="false" outlineLevel="0" collapsed="false">
      <c r="B103" s="25" t="s">
        <v>425</v>
      </c>
      <c r="C103" s="25" t="s">
        <v>20</v>
      </c>
      <c r="D103" s="32" t="n">
        <v>42000</v>
      </c>
      <c r="E103" s="33" t="n">
        <v>496.57</v>
      </c>
      <c r="F103" s="45" t="n">
        <v>0.09</v>
      </c>
      <c r="G103" s="116"/>
      <c r="H103" s="21" t="s">
        <v>426</v>
      </c>
      <c r="I103" s="117"/>
    </row>
    <row r="104" customFormat="false" ht="14.4" hidden="false" customHeight="false" outlineLevel="0" collapsed="false">
      <c r="B104" s="25" t="s">
        <v>427</v>
      </c>
      <c r="C104" s="25" t="s">
        <v>59</v>
      </c>
      <c r="D104" s="32" t="n">
        <v>2550</v>
      </c>
      <c r="E104" s="33" t="n">
        <v>496.43</v>
      </c>
      <c r="F104" s="45" t="n">
        <v>0.09</v>
      </c>
      <c r="G104" s="116"/>
      <c r="H104" s="21" t="s">
        <v>428</v>
      </c>
      <c r="I104" s="117"/>
    </row>
    <row r="105" customFormat="false" ht="14.4" hidden="false" customHeight="false" outlineLevel="0" collapsed="false">
      <c r="B105" s="25" t="s">
        <v>429</v>
      </c>
      <c r="C105" s="25" t="s">
        <v>114</v>
      </c>
      <c r="D105" s="32" t="n">
        <v>15600</v>
      </c>
      <c r="E105" s="33" t="n">
        <v>479.59</v>
      </c>
      <c r="F105" s="45" t="n">
        <v>0.08</v>
      </c>
      <c r="G105" s="116"/>
      <c r="H105" s="21" t="s">
        <v>430</v>
      </c>
      <c r="I105" s="117"/>
    </row>
    <row r="106" customFormat="false" ht="14.4" hidden="false" customHeight="false" outlineLevel="0" collapsed="false">
      <c r="B106" s="25" t="s">
        <v>431</v>
      </c>
      <c r="C106" s="25" t="s">
        <v>25</v>
      </c>
      <c r="D106" s="32" t="n">
        <v>63800</v>
      </c>
      <c r="E106" s="33" t="n">
        <v>479.36</v>
      </c>
      <c r="F106" s="45" t="n">
        <v>0.08</v>
      </c>
      <c r="G106" s="116"/>
      <c r="H106" s="21" t="s">
        <v>432</v>
      </c>
      <c r="I106" s="117"/>
    </row>
    <row r="107" customFormat="false" ht="14.4" hidden="false" customHeight="false" outlineLevel="0" collapsed="false">
      <c r="B107" s="25" t="s">
        <v>433</v>
      </c>
      <c r="C107" s="25" t="s">
        <v>20</v>
      </c>
      <c r="D107" s="32" t="n">
        <v>15600</v>
      </c>
      <c r="E107" s="33" t="n">
        <v>452.1</v>
      </c>
      <c r="F107" s="45" t="n">
        <v>0.08</v>
      </c>
      <c r="G107" s="116"/>
      <c r="H107" s="21" t="s">
        <v>434</v>
      </c>
      <c r="I107" s="117"/>
    </row>
    <row r="108" customFormat="false" ht="14.4" hidden="false" customHeight="false" outlineLevel="0" collapsed="false">
      <c r="B108" s="25" t="s">
        <v>435</v>
      </c>
      <c r="C108" s="25" t="s">
        <v>99</v>
      </c>
      <c r="D108" s="32" t="n">
        <v>4800</v>
      </c>
      <c r="E108" s="33" t="n">
        <v>376.71</v>
      </c>
      <c r="F108" s="45" t="n">
        <v>0.07</v>
      </c>
      <c r="G108" s="116"/>
      <c r="H108" s="21" t="s">
        <v>436</v>
      </c>
      <c r="I108" s="117"/>
    </row>
    <row r="109" customFormat="false" ht="14.4" hidden="false" customHeight="false" outlineLevel="0" collapsed="false">
      <c r="B109" s="25" t="s">
        <v>36</v>
      </c>
      <c r="C109" s="25" t="s">
        <v>31</v>
      </c>
      <c r="D109" s="32" t="n">
        <v>4600</v>
      </c>
      <c r="E109" s="33" t="n">
        <v>360.29</v>
      </c>
      <c r="F109" s="45" t="n">
        <v>0.06</v>
      </c>
      <c r="G109" s="116"/>
      <c r="H109" s="21" t="s">
        <v>37</v>
      </c>
      <c r="I109" s="117"/>
    </row>
    <row r="110" customFormat="false" ht="14.4" hidden="false" customHeight="false" outlineLevel="0" collapsed="false">
      <c r="B110" s="25" t="s">
        <v>437</v>
      </c>
      <c r="C110" s="25" t="s">
        <v>86</v>
      </c>
      <c r="D110" s="32" t="n">
        <v>15500</v>
      </c>
      <c r="E110" s="33" t="n">
        <v>353.45</v>
      </c>
      <c r="F110" s="45" t="n">
        <v>0.06</v>
      </c>
      <c r="G110" s="116"/>
      <c r="H110" s="21" t="s">
        <v>438</v>
      </c>
      <c r="I110" s="117"/>
    </row>
    <row r="111" customFormat="false" ht="14.4" hidden="false" customHeight="false" outlineLevel="0" collapsed="false">
      <c r="B111" s="25" t="s">
        <v>439</v>
      </c>
      <c r="C111" s="25" t="s">
        <v>59</v>
      </c>
      <c r="D111" s="32" t="n">
        <v>55000</v>
      </c>
      <c r="E111" s="33" t="n">
        <v>341.83</v>
      </c>
      <c r="F111" s="45" t="n">
        <v>0.06</v>
      </c>
      <c r="G111" s="116"/>
      <c r="H111" s="21" t="s">
        <v>440</v>
      </c>
      <c r="I111" s="117"/>
    </row>
    <row r="112" customFormat="false" ht="14.4" hidden="false" customHeight="false" outlineLevel="0" collapsed="false">
      <c r="B112" s="25" t="s">
        <v>441</v>
      </c>
      <c r="C112" s="25" t="s">
        <v>343</v>
      </c>
      <c r="D112" s="32" t="n">
        <v>225700</v>
      </c>
      <c r="E112" s="33" t="n">
        <v>329.86</v>
      </c>
      <c r="F112" s="45" t="n">
        <v>0.06</v>
      </c>
      <c r="G112" s="116"/>
      <c r="H112" s="21" t="s">
        <v>442</v>
      </c>
      <c r="I112" s="117"/>
    </row>
    <row r="113" customFormat="false" ht="14.4" hidden="false" customHeight="false" outlineLevel="0" collapsed="false">
      <c r="B113" s="25" t="s">
        <v>443</v>
      </c>
      <c r="C113" s="25" t="s">
        <v>15</v>
      </c>
      <c r="D113" s="32" t="n">
        <v>195300</v>
      </c>
      <c r="E113" s="33" t="n">
        <v>296.37</v>
      </c>
      <c r="F113" s="45" t="n">
        <v>0.05</v>
      </c>
      <c r="G113" s="116"/>
      <c r="H113" s="21" t="s">
        <v>444</v>
      </c>
      <c r="I113" s="117"/>
    </row>
    <row r="114" customFormat="false" ht="14.4" hidden="false" customHeight="false" outlineLevel="0" collapsed="false">
      <c r="B114" s="25" t="s">
        <v>445</v>
      </c>
      <c r="C114" s="25" t="s">
        <v>318</v>
      </c>
      <c r="D114" s="32" t="n">
        <v>10500</v>
      </c>
      <c r="E114" s="33" t="n">
        <v>287.89</v>
      </c>
      <c r="F114" s="45" t="n">
        <v>0.05</v>
      </c>
      <c r="G114" s="116"/>
      <c r="H114" s="21" t="s">
        <v>446</v>
      </c>
      <c r="I114" s="117"/>
    </row>
    <row r="115" customFormat="false" ht="14.4" hidden="false" customHeight="false" outlineLevel="0" collapsed="false">
      <c r="B115" s="25" t="s">
        <v>447</v>
      </c>
      <c r="C115" s="25" t="s">
        <v>28</v>
      </c>
      <c r="D115" s="32" t="n">
        <v>49725</v>
      </c>
      <c r="E115" s="33" t="n">
        <v>283.9</v>
      </c>
      <c r="F115" s="45" t="n">
        <v>0.05</v>
      </c>
      <c r="G115" s="116"/>
      <c r="H115" s="21" t="s">
        <v>448</v>
      </c>
      <c r="I115" s="117"/>
    </row>
    <row r="116" customFormat="false" ht="14.4" hidden="false" customHeight="false" outlineLevel="0" collapsed="false">
      <c r="B116" s="25" t="s">
        <v>449</v>
      </c>
      <c r="C116" s="25" t="s">
        <v>83</v>
      </c>
      <c r="D116" s="32" t="n">
        <v>105300</v>
      </c>
      <c r="E116" s="33" t="n">
        <v>280.73</v>
      </c>
      <c r="F116" s="45" t="n">
        <v>0.05</v>
      </c>
      <c r="G116" s="116"/>
      <c r="H116" s="21" t="s">
        <v>450</v>
      </c>
      <c r="I116" s="117"/>
    </row>
    <row r="117" customFormat="false" ht="14.4" hidden="false" customHeight="false" outlineLevel="0" collapsed="false">
      <c r="B117" s="25" t="s">
        <v>51</v>
      </c>
      <c r="C117" s="25" t="s">
        <v>20</v>
      </c>
      <c r="D117" s="32" t="n">
        <v>5375</v>
      </c>
      <c r="E117" s="33" t="n">
        <v>252.6</v>
      </c>
      <c r="F117" s="45" t="n">
        <v>0.04</v>
      </c>
      <c r="G117" s="116"/>
      <c r="H117" s="21" t="s">
        <v>52</v>
      </c>
      <c r="I117" s="117"/>
    </row>
    <row r="118" customFormat="false" ht="14.4" hidden="false" customHeight="false" outlineLevel="0" collapsed="false">
      <c r="B118" s="25" t="s">
        <v>451</v>
      </c>
      <c r="C118" s="25" t="s">
        <v>114</v>
      </c>
      <c r="D118" s="32" t="n">
        <v>50000</v>
      </c>
      <c r="E118" s="33" t="n">
        <v>252.43</v>
      </c>
      <c r="F118" s="45" t="n">
        <v>0.04</v>
      </c>
      <c r="G118" s="116"/>
      <c r="H118" s="21" t="s">
        <v>452</v>
      </c>
      <c r="I118" s="117"/>
    </row>
    <row r="119" customFormat="false" ht="14.4" hidden="false" customHeight="false" outlineLevel="0" collapsed="false">
      <c r="B119" s="25" t="s">
        <v>453</v>
      </c>
      <c r="C119" s="25" t="s">
        <v>260</v>
      </c>
      <c r="D119" s="32" t="n">
        <v>100800</v>
      </c>
      <c r="E119" s="33" t="n">
        <v>217.07</v>
      </c>
      <c r="F119" s="45" t="n">
        <v>0.04</v>
      </c>
      <c r="G119" s="116"/>
      <c r="H119" s="21" t="s">
        <v>454</v>
      </c>
      <c r="I119" s="117"/>
    </row>
    <row r="120" customFormat="false" ht="14.4" hidden="false" customHeight="false" outlineLevel="0" collapsed="false">
      <c r="B120" s="25" t="s">
        <v>455</v>
      </c>
      <c r="C120" s="25" t="s">
        <v>456</v>
      </c>
      <c r="D120" s="32" t="n">
        <v>169400</v>
      </c>
      <c r="E120" s="33" t="n">
        <v>204.21</v>
      </c>
      <c r="F120" s="45" t="n">
        <v>0.04</v>
      </c>
      <c r="G120" s="116"/>
      <c r="H120" s="21" t="s">
        <v>457</v>
      </c>
      <c r="I120" s="117"/>
    </row>
    <row r="121" customFormat="false" ht="14.4" hidden="false" customHeight="false" outlineLevel="0" collapsed="false">
      <c r="B121" s="25" t="s">
        <v>458</v>
      </c>
      <c r="C121" s="25" t="s">
        <v>284</v>
      </c>
      <c r="D121" s="32" t="n">
        <v>29750</v>
      </c>
      <c r="E121" s="33" t="n">
        <v>190.8</v>
      </c>
      <c r="F121" s="45" t="n">
        <v>0.03</v>
      </c>
      <c r="G121" s="116"/>
      <c r="H121" s="21" t="s">
        <v>459</v>
      </c>
      <c r="I121" s="117"/>
    </row>
    <row r="122" customFormat="false" ht="14.4" hidden="false" customHeight="false" outlineLevel="0" collapsed="false">
      <c r="B122" s="25" t="s">
        <v>460</v>
      </c>
      <c r="C122" s="25" t="s">
        <v>99</v>
      </c>
      <c r="D122" s="32" t="n">
        <v>91000</v>
      </c>
      <c r="E122" s="33" t="n">
        <v>189.37</v>
      </c>
      <c r="F122" s="45" t="n">
        <v>0.03</v>
      </c>
      <c r="G122" s="116"/>
      <c r="H122" s="21" t="s">
        <v>461</v>
      </c>
      <c r="I122" s="117"/>
    </row>
    <row r="123" customFormat="false" ht="14.4" hidden="false" customHeight="false" outlineLevel="0" collapsed="false">
      <c r="B123" s="25" t="s">
        <v>462</v>
      </c>
      <c r="C123" s="25" t="s">
        <v>463</v>
      </c>
      <c r="D123" s="32" t="n">
        <v>23750</v>
      </c>
      <c r="E123" s="33" t="n">
        <v>188.31</v>
      </c>
      <c r="F123" s="45" t="n">
        <v>0.03</v>
      </c>
      <c r="G123" s="116"/>
      <c r="H123" s="21" t="s">
        <v>464</v>
      </c>
      <c r="I123" s="117"/>
    </row>
    <row r="124" customFormat="false" ht="14.4" hidden="false" customHeight="false" outlineLevel="0" collapsed="false">
      <c r="B124" s="25" t="s">
        <v>465</v>
      </c>
      <c r="C124" s="25" t="s">
        <v>42</v>
      </c>
      <c r="D124" s="32" t="n">
        <v>26000</v>
      </c>
      <c r="E124" s="33" t="n">
        <v>181.81</v>
      </c>
      <c r="F124" s="45" t="n">
        <v>0.03</v>
      </c>
      <c r="G124" s="116"/>
      <c r="H124" s="21" t="s">
        <v>466</v>
      </c>
      <c r="I124" s="117"/>
    </row>
    <row r="125" customFormat="false" ht="14.4" hidden="false" customHeight="false" outlineLevel="0" collapsed="false">
      <c r="B125" s="25" t="s">
        <v>467</v>
      </c>
      <c r="C125" s="25" t="s">
        <v>77</v>
      </c>
      <c r="D125" s="32" t="n">
        <v>8400</v>
      </c>
      <c r="E125" s="33" t="n">
        <v>173.67</v>
      </c>
      <c r="F125" s="45" t="n">
        <v>0.03</v>
      </c>
      <c r="G125" s="116"/>
      <c r="H125" s="21" t="s">
        <v>468</v>
      </c>
      <c r="I125" s="117"/>
    </row>
    <row r="126" customFormat="false" ht="14.4" hidden="false" customHeight="false" outlineLevel="0" collapsed="false">
      <c r="B126" s="25" t="s">
        <v>469</v>
      </c>
      <c r="C126" s="25" t="s">
        <v>470</v>
      </c>
      <c r="D126" s="32" t="n">
        <v>83600</v>
      </c>
      <c r="E126" s="33" t="n">
        <v>156.04</v>
      </c>
      <c r="F126" s="45" t="n">
        <v>0.03</v>
      </c>
      <c r="G126" s="116"/>
      <c r="H126" s="21" t="s">
        <v>471</v>
      </c>
      <c r="I126" s="117"/>
    </row>
    <row r="127" customFormat="false" ht="14.4" hidden="false" customHeight="false" outlineLevel="0" collapsed="false">
      <c r="B127" s="25" t="s">
        <v>472</v>
      </c>
      <c r="C127" s="25" t="s">
        <v>59</v>
      </c>
      <c r="D127" s="32" t="n">
        <v>14000</v>
      </c>
      <c r="E127" s="33" t="n">
        <v>153.9</v>
      </c>
      <c r="F127" s="45" t="n">
        <v>0.03</v>
      </c>
      <c r="G127" s="116"/>
      <c r="H127" s="21" t="s">
        <v>473</v>
      </c>
      <c r="I127" s="117"/>
    </row>
    <row r="128" customFormat="false" ht="14.4" hidden="false" customHeight="false" outlineLevel="0" collapsed="false">
      <c r="B128" s="25" t="s">
        <v>474</v>
      </c>
      <c r="C128" s="25" t="s">
        <v>281</v>
      </c>
      <c r="D128" s="32" t="n">
        <v>31500</v>
      </c>
      <c r="E128" s="33" t="n">
        <v>151.67</v>
      </c>
      <c r="F128" s="45" t="n">
        <v>0.03</v>
      </c>
      <c r="G128" s="116"/>
      <c r="H128" s="21" t="s">
        <v>475</v>
      </c>
      <c r="I128" s="117"/>
    </row>
    <row r="129" customFormat="false" ht="14.4" hidden="false" customHeight="false" outlineLevel="0" collapsed="false">
      <c r="B129" s="25" t="s">
        <v>476</v>
      </c>
      <c r="C129" s="25" t="s">
        <v>77</v>
      </c>
      <c r="D129" s="32" t="n">
        <v>19500</v>
      </c>
      <c r="E129" s="33" t="n">
        <v>149.6</v>
      </c>
      <c r="F129" s="45" t="n">
        <v>0.03</v>
      </c>
      <c r="G129" s="116"/>
      <c r="H129" s="21" t="s">
        <v>477</v>
      </c>
      <c r="I129" s="117"/>
    </row>
    <row r="130" customFormat="false" ht="14.4" hidden="false" customHeight="false" outlineLevel="0" collapsed="false">
      <c r="B130" s="25" t="s">
        <v>478</v>
      </c>
      <c r="C130" s="25" t="s">
        <v>318</v>
      </c>
      <c r="D130" s="32" t="n">
        <v>45600</v>
      </c>
      <c r="E130" s="33" t="n">
        <v>131.01</v>
      </c>
      <c r="F130" s="45" t="n">
        <v>0.02</v>
      </c>
      <c r="G130" s="116"/>
      <c r="H130" s="21" t="s">
        <v>479</v>
      </c>
      <c r="I130" s="117"/>
    </row>
    <row r="131" customFormat="false" ht="14.4" hidden="false" customHeight="false" outlineLevel="0" collapsed="false">
      <c r="B131" s="25" t="s">
        <v>70</v>
      </c>
      <c r="C131" s="25" t="s">
        <v>71</v>
      </c>
      <c r="D131" s="32" t="n">
        <v>27950</v>
      </c>
      <c r="E131" s="33" t="n">
        <v>130.89</v>
      </c>
      <c r="F131" s="45" t="n">
        <v>0.02</v>
      </c>
      <c r="G131" s="116"/>
      <c r="H131" s="21" t="s">
        <v>72</v>
      </c>
      <c r="I131" s="117"/>
    </row>
    <row r="132" customFormat="false" ht="14.4" hidden="false" customHeight="false" outlineLevel="0" collapsed="false">
      <c r="B132" s="25" t="s">
        <v>480</v>
      </c>
      <c r="C132" s="25" t="s">
        <v>281</v>
      </c>
      <c r="D132" s="32" t="n">
        <v>102600</v>
      </c>
      <c r="E132" s="33" t="n">
        <v>118.96</v>
      </c>
      <c r="F132" s="45" t="n">
        <v>0.02</v>
      </c>
      <c r="G132" s="116"/>
      <c r="H132" s="21" t="s">
        <v>481</v>
      </c>
      <c r="I132" s="117"/>
    </row>
    <row r="133" customFormat="false" ht="14.4" hidden="false" customHeight="false" outlineLevel="0" collapsed="false">
      <c r="B133" s="25" t="s">
        <v>482</v>
      </c>
      <c r="C133" s="25" t="s">
        <v>59</v>
      </c>
      <c r="D133" s="32" t="n">
        <v>6650</v>
      </c>
      <c r="E133" s="33" t="n">
        <v>112.6</v>
      </c>
      <c r="F133" s="45" t="n">
        <v>0.02</v>
      </c>
      <c r="G133" s="116"/>
      <c r="H133" s="21" t="s">
        <v>483</v>
      </c>
      <c r="I133" s="117"/>
    </row>
    <row r="134" customFormat="false" ht="14.4" hidden="false" customHeight="false" outlineLevel="0" collapsed="false">
      <c r="B134" s="25" t="s">
        <v>79</v>
      </c>
      <c r="C134" s="25" t="s">
        <v>80</v>
      </c>
      <c r="D134" s="32" t="n">
        <v>600</v>
      </c>
      <c r="E134" s="33" t="n">
        <v>102.89</v>
      </c>
      <c r="F134" s="45" t="n">
        <v>0.02</v>
      </c>
      <c r="G134" s="116"/>
      <c r="H134" s="21" t="s">
        <v>81</v>
      </c>
      <c r="I134" s="117"/>
    </row>
    <row r="135" customFormat="false" ht="14.4" hidden="false" customHeight="false" outlineLevel="0" collapsed="false">
      <c r="B135" s="25" t="s">
        <v>484</v>
      </c>
      <c r="C135" s="25" t="s">
        <v>104</v>
      </c>
      <c r="D135" s="32" t="n">
        <v>3250</v>
      </c>
      <c r="E135" s="33" t="n">
        <v>89.44</v>
      </c>
      <c r="F135" s="45" t="n">
        <v>0.02</v>
      </c>
      <c r="G135" s="116"/>
      <c r="H135" s="21" t="s">
        <v>485</v>
      </c>
      <c r="I135" s="117"/>
    </row>
    <row r="136" customFormat="false" ht="14.4" hidden="false" customHeight="false" outlineLevel="0" collapsed="false">
      <c r="B136" s="25" t="s">
        <v>486</v>
      </c>
      <c r="C136" s="25" t="s">
        <v>470</v>
      </c>
      <c r="D136" s="32" t="n">
        <v>6175</v>
      </c>
      <c r="E136" s="33" t="n">
        <v>84.96</v>
      </c>
      <c r="F136" s="45" t="n">
        <v>0.01</v>
      </c>
      <c r="G136" s="116"/>
      <c r="H136" s="21" t="s">
        <v>487</v>
      </c>
      <c r="I136" s="117"/>
    </row>
    <row r="137" customFormat="false" ht="14.4" hidden="false" customHeight="false" outlineLevel="0" collapsed="false">
      <c r="B137" s="25" t="s">
        <v>61</v>
      </c>
      <c r="C137" s="25" t="s">
        <v>20</v>
      </c>
      <c r="D137" s="32" t="n">
        <v>1600</v>
      </c>
      <c r="E137" s="33" t="n">
        <v>83.34</v>
      </c>
      <c r="F137" s="45" t="n">
        <v>0.01</v>
      </c>
      <c r="G137" s="116"/>
      <c r="H137" s="21" t="s">
        <v>62</v>
      </c>
      <c r="I137" s="117"/>
    </row>
    <row r="138" customFormat="false" ht="14.4" hidden="false" customHeight="false" outlineLevel="0" collapsed="false">
      <c r="B138" s="25" t="s">
        <v>488</v>
      </c>
      <c r="C138" s="25" t="s">
        <v>405</v>
      </c>
      <c r="D138" s="32" t="n">
        <v>53600</v>
      </c>
      <c r="E138" s="33" t="n">
        <v>82.57</v>
      </c>
      <c r="F138" s="45" t="n">
        <v>0.01</v>
      </c>
      <c r="G138" s="116"/>
      <c r="H138" s="21" t="s">
        <v>489</v>
      </c>
      <c r="I138" s="117"/>
    </row>
    <row r="139" customFormat="false" ht="14.4" hidden="false" customHeight="false" outlineLevel="0" collapsed="false">
      <c r="B139" s="25" t="s">
        <v>490</v>
      </c>
      <c r="C139" s="25" t="s">
        <v>28</v>
      </c>
      <c r="D139" s="32" t="n">
        <v>3750</v>
      </c>
      <c r="E139" s="33" t="n">
        <v>56.78</v>
      </c>
      <c r="F139" s="45" t="n">
        <v>0.01</v>
      </c>
      <c r="G139" s="116"/>
      <c r="H139" s="21" t="s">
        <v>491</v>
      </c>
      <c r="I139" s="117"/>
    </row>
    <row r="140" customFormat="false" ht="14.4" hidden="false" customHeight="false" outlineLevel="0" collapsed="false">
      <c r="B140" s="25" t="s">
        <v>492</v>
      </c>
      <c r="C140" s="25" t="s">
        <v>15</v>
      </c>
      <c r="D140" s="32" t="n">
        <v>7200</v>
      </c>
      <c r="E140" s="33" t="n">
        <v>56.63</v>
      </c>
      <c r="F140" s="45" t="n">
        <v>0.01</v>
      </c>
      <c r="G140" s="116"/>
      <c r="H140" s="21" t="s">
        <v>493</v>
      </c>
      <c r="I140" s="117"/>
    </row>
    <row r="141" customFormat="false" ht="14.4" hidden="false" customHeight="false" outlineLevel="0" collapsed="false">
      <c r="B141" s="25" t="s">
        <v>494</v>
      </c>
      <c r="C141" s="25" t="s">
        <v>28</v>
      </c>
      <c r="D141" s="32" t="n">
        <v>37200</v>
      </c>
      <c r="E141" s="33" t="n">
        <v>48.01</v>
      </c>
      <c r="F141" s="45" t="n">
        <v>0.01</v>
      </c>
      <c r="G141" s="116"/>
      <c r="H141" s="21" t="s">
        <v>495</v>
      </c>
      <c r="I141" s="117"/>
    </row>
    <row r="142" customFormat="false" ht="14.4" hidden="false" customHeight="false" outlineLevel="0" collapsed="false">
      <c r="B142" s="25" t="s">
        <v>496</v>
      </c>
      <c r="C142" s="25" t="s">
        <v>59</v>
      </c>
      <c r="D142" s="32" t="n">
        <v>1200</v>
      </c>
      <c r="E142" s="33" t="n">
        <v>47.97</v>
      </c>
      <c r="F142" s="45" t="n">
        <v>0.01</v>
      </c>
      <c r="G142" s="116"/>
      <c r="H142" s="21" t="s">
        <v>497</v>
      </c>
      <c r="I142" s="117"/>
    </row>
    <row r="143" customFormat="false" ht="14.4" hidden="false" customHeight="false" outlineLevel="0" collapsed="false">
      <c r="B143" s="25" t="s">
        <v>498</v>
      </c>
      <c r="C143" s="25" t="s">
        <v>28</v>
      </c>
      <c r="D143" s="32" t="n">
        <v>30000</v>
      </c>
      <c r="E143" s="33" t="n">
        <v>45.51</v>
      </c>
      <c r="F143" s="45" t="n">
        <v>0.01</v>
      </c>
      <c r="G143" s="116"/>
      <c r="H143" s="21" t="s">
        <v>499</v>
      </c>
      <c r="I143" s="117"/>
    </row>
    <row r="144" customFormat="false" ht="14.4" hidden="false" customHeight="false" outlineLevel="0" collapsed="false">
      <c r="B144" s="25" t="s">
        <v>19</v>
      </c>
      <c r="C144" s="25" t="s">
        <v>20</v>
      </c>
      <c r="D144" s="32" t="n">
        <v>2400</v>
      </c>
      <c r="E144" s="33" t="n">
        <v>40.95</v>
      </c>
      <c r="F144" s="45" t="n">
        <v>0.01</v>
      </c>
      <c r="G144" s="116"/>
      <c r="H144" s="21" t="s">
        <v>21</v>
      </c>
      <c r="I144" s="117"/>
    </row>
    <row r="145" customFormat="false" ht="14.4" hidden="false" customHeight="false" outlineLevel="0" collapsed="false">
      <c r="B145" s="25" t="s">
        <v>500</v>
      </c>
      <c r="C145" s="25" t="s">
        <v>25</v>
      </c>
      <c r="D145" s="32" t="n">
        <v>1575</v>
      </c>
      <c r="E145" s="33" t="n">
        <v>40.56</v>
      </c>
      <c r="F145" s="45" t="n">
        <v>0.01</v>
      </c>
      <c r="G145" s="116"/>
      <c r="H145" s="21" t="s">
        <v>501</v>
      </c>
      <c r="I145" s="117"/>
    </row>
    <row r="146" customFormat="false" ht="14.4" hidden="false" customHeight="false" outlineLevel="0" collapsed="false">
      <c r="B146" s="25" t="s">
        <v>502</v>
      </c>
      <c r="C146" s="25" t="s">
        <v>318</v>
      </c>
      <c r="D146" s="32" t="n">
        <v>1000</v>
      </c>
      <c r="E146" s="33" t="n">
        <v>37.28</v>
      </c>
      <c r="F146" s="45" t="n">
        <v>0.01</v>
      </c>
      <c r="G146" s="116"/>
      <c r="H146" s="21" t="s">
        <v>503</v>
      </c>
      <c r="I146" s="117"/>
      <c r="J146" s="117"/>
    </row>
    <row r="147" customFormat="false" ht="14.4" hidden="false" customHeight="false" outlineLevel="0" collapsed="false">
      <c r="B147" s="25" t="s">
        <v>504</v>
      </c>
      <c r="C147" s="25" t="s">
        <v>20</v>
      </c>
      <c r="D147" s="32" t="n">
        <v>2400</v>
      </c>
      <c r="E147" s="33" t="n">
        <v>34.74</v>
      </c>
      <c r="F147" s="45" t="n">
        <v>0.01</v>
      </c>
      <c r="G147" s="116"/>
      <c r="H147" s="21" t="s">
        <v>505</v>
      </c>
      <c r="I147" s="117"/>
      <c r="J147" s="117"/>
    </row>
    <row r="148" customFormat="false" ht="14.4" hidden="false" customHeight="false" outlineLevel="0" collapsed="false">
      <c r="B148" s="25" t="s">
        <v>506</v>
      </c>
      <c r="C148" s="25" t="s">
        <v>42</v>
      </c>
      <c r="D148" s="32" t="n">
        <v>250</v>
      </c>
      <c r="E148" s="33" t="n">
        <v>34.65</v>
      </c>
      <c r="F148" s="45" t="n">
        <v>0.01</v>
      </c>
      <c r="G148" s="116"/>
      <c r="H148" s="21" t="s">
        <v>507</v>
      </c>
      <c r="I148" s="117"/>
      <c r="J148" s="117"/>
    </row>
    <row r="149" customFormat="false" ht="14.4" hidden="false" customHeight="false" outlineLevel="0" collapsed="false">
      <c r="B149" s="25" t="s">
        <v>508</v>
      </c>
      <c r="C149" s="25" t="s">
        <v>111</v>
      </c>
      <c r="D149" s="32" t="n">
        <v>750</v>
      </c>
      <c r="E149" s="33" t="n">
        <v>31.2</v>
      </c>
      <c r="F149" s="45" t="n">
        <v>0.01</v>
      </c>
      <c r="G149" s="116"/>
      <c r="H149" s="21" t="s">
        <v>509</v>
      </c>
      <c r="I149" s="117"/>
      <c r="J149" s="117"/>
    </row>
    <row r="150" customFormat="false" ht="14.4" hidden="false" customHeight="false" outlineLevel="0" collapsed="false">
      <c r="B150" s="25" t="s">
        <v>510</v>
      </c>
      <c r="C150" s="25" t="s">
        <v>343</v>
      </c>
      <c r="D150" s="32" t="n">
        <v>3750</v>
      </c>
      <c r="E150" s="33" t="n">
        <v>27.11</v>
      </c>
      <c r="F150" s="118" t="s">
        <v>511</v>
      </c>
      <c r="G150" s="116"/>
      <c r="H150" s="21" t="s">
        <v>512</v>
      </c>
      <c r="I150" s="117"/>
      <c r="J150" s="117"/>
    </row>
    <row r="151" customFormat="false" ht="14.4" hidden="false" customHeight="false" outlineLevel="0" collapsed="false">
      <c r="B151" s="25" t="s">
        <v>94</v>
      </c>
      <c r="C151" s="25" t="s">
        <v>59</v>
      </c>
      <c r="D151" s="32" t="n">
        <v>2700</v>
      </c>
      <c r="E151" s="33" t="n">
        <v>23.35</v>
      </c>
      <c r="F151" s="118" t="s">
        <v>511</v>
      </c>
      <c r="G151" s="116"/>
      <c r="H151" s="21" t="s">
        <v>95</v>
      </c>
      <c r="I151" s="117"/>
      <c r="J151" s="117"/>
    </row>
    <row r="152" customFormat="false" ht="14.4" hidden="false" customHeight="false" outlineLevel="0" collapsed="false">
      <c r="B152" s="25" t="s">
        <v>513</v>
      </c>
      <c r="C152" s="25" t="s">
        <v>59</v>
      </c>
      <c r="D152" s="32" t="n">
        <v>1400</v>
      </c>
      <c r="E152" s="33" t="n">
        <v>20.65</v>
      </c>
      <c r="F152" s="118" t="s">
        <v>511</v>
      </c>
      <c r="G152" s="116"/>
      <c r="H152" s="21" t="s">
        <v>514</v>
      </c>
      <c r="I152" s="117"/>
      <c r="J152" s="117"/>
    </row>
    <row r="153" customFormat="false" ht="14.4" hidden="false" customHeight="false" outlineLevel="0" collapsed="false">
      <c r="B153" s="25" t="s">
        <v>515</v>
      </c>
      <c r="C153" s="25" t="s">
        <v>15</v>
      </c>
      <c r="D153" s="32" t="n">
        <v>1500</v>
      </c>
      <c r="E153" s="33" t="n">
        <v>16.96</v>
      </c>
      <c r="F153" s="118" t="s">
        <v>511</v>
      </c>
      <c r="G153" s="116"/>
      <c r="H153" s="21" t="s">
        <v>516</v>
      </c>
      <c r="I153" s="117"/>
      <c r="J153" s="117"/>
    </row>
    <row r="154" customFormat="false" ht="14.4" hidden="false" customHeight="false" outlineLevel="0" collapsed="false">
      <c r="B154" s="25" t="s">
        <v>517</v>
      </c>
      <c r="C154" s="25" t="s">
        <v>318</v>
      </c>
      <c r="D154" s="32" t="n">
        <v>13500</v>
      </c>
      <c r="E154" s="33" t="n">
        <v>16.57</v>
      </c>
      <c r="F154" s="118" t="s">
        <v>511</v>
      </c>
      <c r="G154" s="116"/>
      <c r="H154" s="21" t="s">
        <v>518</v>
      </c>
      <c r="I154" s="117"/>
      <c r="J154" s="117"/>
    </row>
    <row r="155" customFormat="false" ht="14.4" hidden="false" customHeight="false" outlineLevel="0" collapsed="false">
      <c r="B155" s="25" t="s">
        <v>519</v>
      </c>
      <c r="C155" s="25" t="s">
        <v>284</v>
      </c>
      <c r="D155" s="32" t="n">
        <v>400</v>
      </c>
      <c r="E155" s="33" t="n">
        <v>11.29</v>
      </c>
      <c r="F155" s="118" t="s">
        <v>511</v>
      </c>
      <c r="G155" s="116"/>
      <c r="H155" s="21" t="s">
        <v>520</v>
      </c>
      <c r="I155" s="117"/>
      <c r="J155" s="117"/>
    </row>
    <row r="156" customFormat="false" ht="14.4" hidden="false" customHeight="false" outlineLevel="0" collapsed="false">
      <c r="B156" s="25" t="s">
        <v>521</v>
      </c>
      <c r="C156" s="25" t="s">
        <v>86</v>
      </c>
      <c r="D156" s="32" t="n">
        <v>850</v>
      </c>
      <c r="E156" s="33" t="n">
        <v>7.97</v>
      </c>
      <c r="F156" s="118" t="s">
        <v>511</v>
      </c>
      <c r="G156" s="116"/>
      <c r="H156" s="21" t="s">
        <v>522</v>
      </c>
      <c r="I156" s="117"/>
      <c r="J156" s="117"/>
    </row>
    <row r="157" customFormat="false" ht="14.4" hidden="false" customHeight="false" outlineLevel="0" collapsed="false">
      <c r="B157" s="25" t="s">
        <v>523</v>
      </c>
      <c r="C157" s="25" t="s">
        <v>343</v>
      </c>
      <c r="D157" s="32" t="n">
        <v>3000</v>
      </c>
      <c r="E157" s="33" t="n">
        <v>6.83</v>
      </c>
      <c r="F157" s="118" t="s">
        <v>511</v>
      </c>
      <c r="G157" s="116"/>
      <c r="H157" s="21" t="s">
        <v>524</v>
      </c>
      <c r="I157" s="117"/>
      <c r="J157" s="117"/>
    </row>
    <row r="158" customFormat="false" ht="14.4" hidden="false" customHeight="false" outlineLevel="0" collapsed="false">
      <c r="B158" s="22" t="s">
        <v>122</v>
      </c>
      <c r="C158" s="22"/>
      <c r="D158" s="35"/>
      <c r="E158" s="119" t="n">
        <f aca="false">SUM(E9:E157)</f>
        <v>376850.86</v>
      </c>
      <c r="F158" s="36" t="n">
        <f aca="false">SUM(F9:F157)</f>
        <v>66.47</v>
      </c>
      <c r="G158" s="120"/>
      <c r="H158" s="121"/>
      <c r="I158" s="117"/>
      <c r="J158" s="117"/>
    </row>
    <row r="159" customFormat="false" ht="14.4" hidden="false" customHeight="false" outlineLevel="0" collapsed="false">
      <c r="B159" s="22" t="s">
        <v>123</v>
      </c>
      <c r="C159" s="22"/>
      <c r="D159" s="35"/>
      <c r="E159" s="122"/>
      <c r="F159" s="37"/>
      <c r="G159" s="120"/>
      <c r="H159" s="121"/>
      <c r="I159" s="117"/>
      <c r="J159" s="117"/>
    </row>
    <row r="160" customFormat="false" ht="14.4" hidden="false" customHeight="false" outlineLevel="0" collapsed="false">
      <c r="B160" s="22" t="s">
        <v>124</v>
      </c>
      <c r="C160" s="22"/>
      <c r="D160" s="35"/>
      <c r="E160" s="122"/>
      <c r="F160" s="37"/>
      <c r="G160" s="120"/>
      <c r="H160" s="121"/>
      <c r="I160" s="117"/>
      <c r="J160" s="117"/>
    </row>
    <row r="161" customFormat="false" ht="14.4" hidden="false" customHeight="false" outlineLevel="0" collapsed="false">
      <c r="B161" s="25" t="s">
        <v>157</v>
      </c>
      <c r="C161" s="25" t="s">
        <v>126</v>
      </c>
      <c r="D161" s="32" t="n">
        <v>1000</v>
      </c>
      <c r="E161" s="123" t="n">
        <v>4944.92</v>
      </c>
      <c r="F161" s="33" t="n">
        <v>0.87</v>
      </c>
      <c r="G161" s="39" t="n">
        <v>3.36</v>
      </c>
      <c r="H161" s="121" t="s">
        <v>525</v>
      </c>
      <c r="I161" s="117"/>
      <c r="J161" s="117"/>
    </row>
    <row r="162" customFormat="false" ht="14.4" hidden="false" customHeight="false" outlineLevel="0" collapsed="false">
      <c r="B162" s="25" t="s">
        <v>526</v>
      </c>
      <c r="C162" s="25" t="s">
        <v>527</v>
      </c>
      <c r="D162" s="32" t="n">
        <v>5000</v>
      </c>
      <c r="E162" s="123" t="n">
        <v>4919.02</v>
      </c>
      <c r="F162" s="33" t="n">
        <v>0.87</v>
      </c>
      <c r="G162" s="39" t="n">
        <v>3.535</v>
      </c>
      <c r="H162" s="121" t="s">
        <v>528</v>
      </c>
      <c r="I162" s="117"/>
    </row>
    <row r="163" customFormat="false" ht="14.4" hidden="false" customHeight="false" outlineLevel="0" collapsed="false">
      <c r="B163" s="25" t="s">
        <v>17</v>
      </c>
      <c r="C163" s="25" t="s">
        <v>126</v>
      </c>
      <c r="D163" s="32" t="n">
        <v>1000</v>
      </c>
      <c r="E163" s="123" t="n">
        <v>4826.45</v>
      </c>
      <c r="F163" s="33" t="n">
        <v>0.85</v>
      </c>
      <c r="G163" s="39" t="n">
        <v>3.75</v>
      </c>
      <c r="H163" s="121" t="s">
        <v>529</v>
      </c>
      <c r="I163" s="117"/>
    </row>
    <row r="164" customFormat="false" ht="14.4" hidden="false" customHeight="false" outlineLevel="0" collapsed="false">
      <c r="B164" s="25" t="s">
        <v>492</v>
      </c>
      <c r="C164" s="25" t="s">
        <v>126</v>
      </c>
      <c r="D164" s="32" t="n">
        <v>2500</v>
      </c>
      <c r="E164" s="123" t="n">
        <v>2463.88</v>
      </c>
      <c r="F164" s="33" t="n">
        <v>0.43</v>
      </c>
      <c r="G164" s="39" t="n">
        <v>3.52</v>
      </c>
      <c r="H164" s="121" t="s">
        <v>530</v>
      </c>
      <c r="I164" s="117"/>
    </row>
    <row r="165" customFormat="false" ht="14.4" hidden="false" customHeight="false" outlineLevel="0" collapsed="false">
      <c r="B165" s="25" t="s">
        <v>531</v>
      </c>
      <c r="C165" s="25" t="s">
        <v>532</v>
      </c>
      <c r="D165" s="32" t="n">
        <v>2500</v>
      </c>
      <c r="E165" s="123" t="n">
        <v>2451.13</v>
      </c>
      <c r="F165" s="33" t="n">
        <v>0.43</v>
      </c>
      <c r="G165" s="39" t="n">
        <v>3.5501</v>
      </c>
      <c r="H165" s="121" t="s">
        <v>533</v>
      </c>
      <c r="I165" s="117"/>
    </row>
    <row r="166" customFormat="false" ht="14.4" hidden="false" customHeight="false" outlineLevel="0" collapsed="false">
      <c r="B166" s="22" t="s">
        <v>122</v>
      </c>
      <c r="C166" s="22"/>
      <c r="D166" s="35"/>
      <c r="E166" s="124" t="n">
        <f aca="false">SUM(E161:E165)</f>
        <v>19605.4</v>
      </c>
      <c r="F166" s="124" t="n">
        <f aca="false">SUM(F161:F165)</f>
        <v>3.45</v>
      </c>
      <c r="G166" s="120"/>
      <c r="H166" s="121"/>
    </row>
    <row r="167" customFormat="false" ht="14.4" hidden="false" customHeight="false" outlineLevel="0" collapsed="false">
      <c r="B167" s="22" t="s">
        <v>534</v>
      </c>
      <c r="C167" s="22"/>
      <c r="D167" s="35"/>
      <c r="E167" s="122"/>
      <c r="F167" s="122"/>
      <c r="G167" s="120"/>
      <c r="H167" s="121"/>
    </row>
    <row r="168" customFormat="false" ht="14.4" hidden="false" customHeight="false" outlineLevel="0" collapsed="false">
      <c r="B168" s="25" t="s">
        <v>535</v>
      </c>
      <c r="C168" s="25" t="s">
        <v>133</v>
      </c>
      <c r="D168" s="32" t="n">
        <v>7500000</v>
      </c>
      <c r="E168" s="123" t="n">
        <v>7683.81</v>
      </c>
      <c r="F168" s="123" t="n">
        <v>1.36</v>
      </c>
      <c r="G168" s="39" t="n">
        <v>3.5184</v>
      </c>
      <c r="H168" s="121" t="s">
        <v>536</v>
      </c>
      <c r="I168" s="117"/>
    </row>
    <row r="169" customFormat="false" ht="14.4" hidden="false" customHeight="false" outlineLevel="0" collapsed="false">
      <c r="B169" s="25" t="s">
        <v>537</v>
      </c>
      <c r="C169" s="25" t="s">
        <v>133</v>
      </c>
      <c r="D169" s="32" t="n">
        <v>500000</v>
      </c>
      <c r="E169" s="123" t="n">
        <v>525.62</v>
      </c>
      <c r="F169" s="123" t="n">
        <v>0.09</v>
      </c>
      <c r="G169" s="39" t="n">
        <v>3.8439</v>
      </c>
      <c r="H169" s="121" t="s">
        <v>538</v>
      </c>
      <c r="I169" s="117"/>
    </row>
    <row r="170" customFormat="false" ht="14.4" hidden="false" customHeight="false" outlineLevel="0" collapsed="false">
      <c r="B170" s="22" t="s">
        <v>122</v>
      </c>
      <c r="C170" s="22"/>
      <c r="D170" s="35"/>
      <c r="E170" s="124" t="n">
        <f aca="false">SUM(E168:E169)</f>
        <v>8209.43</v>
      </c>
      <c r="F170" s="124" t="n">
        <f aca="false">SUM(F168:F169)</f>
        <v>1.45</v>
      </c>
      <c r="G170" s="120"/>
      <c r="H170" s="121"/>
    </row>
    <row r="171" customFormat="false" ht="14.4" hidden="false" customHeight="false" outlineLevel="0" collapsed="false">
      <c r="B171" s="22" t="s">
        <v>131</v>
      </c>
      <c r="C171" s="22"/>
      <c r="D171" s="35"/>
      <c r="E171" s="122"/>
      <c r="F171" s="122"/>
      <c r="G171" s="120"/>
      <c r="H171" s="121"/>
    </row>
    <row r="172" customFormat="false" ht="14.4" hidden="false" customHeight="false" outlineLevel="0" collapsed="false">
      <c r="B172" s="25" t="s">
        <v>539</v>
      </c>
      <c r="C172" s="25" t="s">
        <v>133</v>
      </c>
      <c r="D172" s="32" t="n">
        <v>17500000</v>
      </c>
      <c r="E172" s="123" t="n">
        <v>17168.95</v>
      </c>
      <c r="F172" s="123" t="n">
        <v>3.03</v>
      </c>
      <c r="G172" s="39" t="n">
        <v>3.4499</v>
      </c>
      <c r="H172" s="121" t="s">
        <v>540</v>
      </c>
      <c r="I172" s="117"/>
    </row>
    <row r="173" customFormat="false" ht="14.4" hidden="false" customHeight="false" outlineLevel="0" collapsed="false">
      <c r="B173" s="25" t="s">
        <v>541</v>
      </c>
      <c r="C173" s="25" t="s">
        <v>133</v>
      </c>
      <c r="D173" s="32" t="n">
        <v>15000000</v>
      </c>
      <c r="E173" s="123" t="n">
        <v>14896.86</v>
      </c>
      <c r="F173" s="123" t="n">
        <v>2.63</v>
      </c>
      <c r="G173" s="39" t="n">
        <v>3.2399</v>
      </c>
      <c r="H173" s="121" t="s">
        <v>542</v>
      </c>
      <c r="I173" s="117"/>
    </row>
    <row r="174" customFormat="false" ht="14.4" hidden="false" customHeight="false" outlineLevel="0" collapsed="false">
      <c r="B174" s="25" t="s">
        <v>543</v>
      </c>
      <c r="C174" s="25" t="s">
        <v>133</v>
      </c>
      <c r="D174" s="32" t="n">
        <v>15000000</v>
      </c>
      <c r="E174" s="123" t="n">
        <v>14824.37</v>
      </c>
      <c r="F174" s="123" t="n">
        <v>2.62</v>
      </c>
      <c r="G174" s="39" t="n">
        <v>3.4051</v>
      </c>
      <c r="H174" s="121" t="s">
        <v>544</v>
      </c>
      <c r="I174" s="117"/>
    </row>
    <row r="175" customFormat="false" ht="14.4" hidden="false" customHeight="false" outlineLevel="0" collapsed="false">
      <c r="B175" s="25" t="s">
        <v>545</v>
      </c>
      <c r="C175" s="25" t="s">
        <v>133</v>
      </c>
      <c r="D175" s="32" t="n">
        <v>12500000</v>
      </c>
      <c r="E175" s="123" t="n">
        <v>12312.84</v>
      </c>
      <c r="F175" s="123" t="n">
        <v>2.17</v>
      </c>
      <c r="G175" s="39" t="n">
        <v>3.425</v>
      </c>
      <c r="H175" s="121" t="s">
        <v>546</v>
      </c>
      <c r="I175" s="117"/>
    </row>
    <row r="176" customFormat="false" ht="14.4" hidden="false" customHeight="false" outlineLevel="0" collapsed="false">
      <c r="B176" s="25" t="s">
        <v>547</v>
      </c>
      <c r="C176" s="25" t="s">
        <v>133</v>
      </c>
      <c r="D176" s="32" t="n">
        <v>10000000</v>
      </c>
      <c r="E176" s="123" t="n">
        <v>9924.42</v>
      </c>
      <c r="F176" s="123" t="n">
        <v>1.75</v>
      </c>
      <c r="G176" s="39" t="n">
        <v>3.2702</v>
      </c>
      <c r="H176" s="121" t="s">
        <v>548</v>
      </c>
      <c r="I176" s="117"/>
    </row>
    <row r="177" customFormat="false" ht="14.4" hidden="false" customHeight="false" outlineLevel="0" collapsed="false">
      <c r="B177" s="25" t="s">
        <v>549</v>
      </c>
      <c r="C177" s="25" t="s">
        <v>133</v>
      </c>
      <c r="D177" s="32" t="n">
        <v>10000000</v>
      </c>
      <c r="E177" s="123" t="n">
        <v>9904.97</v>
      </c>
      <c r="F177" s="123" t="n">
        <v>1.75</v>
      </c>
      <c r="G177" s="39" t="n">
        <v>3.3037</v>
      </c>
      <c r="H177" s="121" t="s">
        <v>550</v>
      </c>
      <c r="I177" s="117"/>
    </row>
    <row r="178" customFormat="false" ht="14.4" hidden="false" customHeight="false" outlineLevel="0" collapsed="false">
      <c r="B178" s="25" t="s">
        <v>551</v>
      </c>
      <c r="C178" s="25" t="s">
        <v>133</v>
      </c>
      <c r="D178" s="32" t="n">
        <v>10000000</v>
      </c>
      <c r="E178" s="123" t="n">
        <v>9891.71</v>
      </c>
      <c r="F178" s="123" t="n">
        <v>1.75</v>
      </c>
      <c r="G178" s="39" t="n">
        <v>3.33</v>
      </c>
      <c r="H178" s="121" t="s">
        <v>552</v>
      </c>
      <c r="I178" s="117"/>
      <c r="J178" s="117"/>
    </row>
    <row r="179" customFormat="false" ht="14.4" hidden="false" customHeight="false" outlineLevel="0" collapsed="false">
      <c r="B179" s="25" t="s">
        <v>553</v>
      </c>
      <c r="C179" s="25" t="s">
        <v>133</v>
      </c>
      <c r="D179" s="32" t="n">
        <v>10000000</v>
      </c>
      <c r="E179" s="123" t="n">
        <v>9856.64</v>
      </c>
      <c r="F179" s="123" t="n">
        <v>1.74</v>
      </c>
      <c r="G179" s="39" t="n">
        <v>3.425</v>
      </c>
      <c r="H179" s="121" t="s">
        <v>554</v>
      </c>
      <c r="I179" s="117"/>
      <c r="J179" s="117"/>
    </row>
    <row r="180" customFormat="false" ht="14.4" hidden="false" customHeight="false" outlineLevel="0" collapsed="false">
      <c r="B180" s="25" t="s">
        <v>555</v>
      </c>
      <c r="C180" s="25" t="s">
        <v>133</v>
      </c>
      <c r="D180" s="32" t="n">
        <v>10000000</v>
      </c>
      <c r="E180" s="123" t="n">
        <v>9805.37</v>
      </c>
      <c r="F180" s="123" t="n">
        <v>1.73</v>
      </c>
      <c r="G180" s="39" t="n">
        <v>3.45</v>
      </c>
      <c r="H180" s="121" t="s">
        <v>556</v>
      </c>
      <c r="I180" s="117"/>
      <c r="J180" s="117"/>
    </row>
    <row r="181" customFormat="false" ht="14.4" hidden="false" customHeight="false" outlineLevel="0" collapsed="false">
      <c r="B181" s="25" t="s">
        <v>557</v>
      </c>
      <c r="C181" s="25" t="s">
        <v>133</v>
      </c>
      <c r="D181" s="32" t="n">
        <v>10000000</v>
      </c>
      <c r="E181" s="123" t="n">
        <v>9712.7</v>
      </c>
      <c r="F181" s="123" t="n">
        <v>1.71</v>
      </c>
      <c r="G181" s="39" t="n">
        <v>3.575</v>
      </c>
      <c r="H181" s="121" t="s">
        <v>558</v>
      </c>
      <c r="I181" s="117"/>
      <c r="J181" s="117"/>
    </row>
    <row r="182" customFormat="false" ht="14.4" hidden="false" customHeight="false" outlineLevel="0" collapsed="false">
      <c r="B182" s="25" t="s">
        <v>559</v>
      </c>
      <c r="C182" s="25" t="s">
        <v>133</v>
      </c>
      <c r="D182" s="32" t="n">
        <v>5000000</v>
      </c>
      <c r="E182" s="123" t="n">
        <v>4887.51</v>
      </c>
      <c r="F182" s="123" t="n">
        <v>0.86</v>
      </c>
      <c r="G182" s="39" t="n">
        <v>3.515</v>
      </c>
      <c r="H182" s="121" t="s">
        <v>560</v>
      </c>
      <c r="I182" s="117"/>
      <c r="J182" s="117"/>
    </row>
    <row r="183" customFormat="false" ht="14.4" hidden="false" customHeight="false" outlineLevel="0" collapsed="false">
      <c r="B183" s="25" t="s">
        <v>561</v>
      </c>
      <c r="C183" s="25" t="s">
        <v>133</v>
      </c>
      <c r="D183" s="32" t="n">
        <v>4500000</v>
      </c>
      <c r="E183" s="123" t="n">
        <v>4497.03</v>
      </c>
      <c r="F183" s="123" t="n">
        <v>0.79</v>
      </c>
      <c r="G183" s="39" t="n">
        <v>3.0087</v>
      </c>
      <c r="H183" s="121" t="s">
        <v>562</v>
      </c>
      <c r="I183" s="117"/>
      <c r="J183" s="117"/>
    </row>
    <row r="184" customFormat="false" ht="14.4" hidden="false" customHeight="false" outlineLevel="0" collapsed="false">
      <c r="B184" s="25" t="s">
        <v>563</v>
      </c>
      <c r="C184" s="25" t="s">
        <v>133</v>
      </c>
      <c r="D184" s="32" t="n">
        <v>2500000</v>
      </c>
      <c r="E184" s="123" t="n">
        <v>2490.61</v>
      </c>
      <c r="F184" s="123" t="n">
        <v>0.44</v>
      </c>
      <c r="G184" s="39" t="n">
        <v>3.2003</v>
      </c>
      <c r="H184" s="121" t="s">
        <v>564</v>
      </c>
      <c r="I184" s="117"/>
      <c r="J184" s="117"/>
    </row>
    <row r="185" customFormat="false" ht="14.4" hidden="false" customHeight="false" outlineLevel="0" collapsed="false">
      <c r="B185" s="25" t="s">
        <v>565</v>
      </c>
      <c r="C185" s="25" t="s">
        <v>133</v>
      </c>
      <c r="D185" s="32" t="n">
        <v>2500000</v>
      </c>
      <c r="E185" s="123" t="n">
        <v>2489.09</v>
      </c>
      <c r="F185" s="123" t="n">
        <v>0.44</v>
      </c>
      <c r="G185" s="39" t="n">
        <v>3.2</v>
      </c>
      <c r="H185" s="121" t="s">
        <v>566</v>
      </c>
      <c r="I185" s="117"/>
      <c r="J185" s="117"/>
    </row>
    <row r="186" customFormat="false" ht="14.4" hidden="false" customHeight="false" outlineLevel="0" collapsed="false">
      <c r="B186" s="25" t="s">
        <v>567</v>
      </c>
      <c r="C186" s="25" t="s">
        <v>133</v>
      </c>
      <c r="D186" s="32" t="n">
        <v>2500000</v>
      </c>
      <c r="E186" s="123" t="n">
        <v>2467.54</v>
      </c>
      <c r="F186" s="123" t="n">
        <v>0.44</v>
      </c>
      <c r="G186" s="39" t="n">
        <v>3.4051</v>
      </c>
      <c r="H186" s="121" t="s">
        <v>568</v>
      </c>
      <c r="I186" s="117"/>
      <c r="J186" s="117"/>
    </row>
    <row r="187" customFormat="false" ht="14.4" hidden="false" customHeight="false" outlineLevel="0" collapsed="false">
      <c r="B187" s="25" t="s">
        <v>569</v>
      </c>
      <c r="C187" s="25" t="s">
        <v>133</v>
      </c>
      <c r="D187" s="32" t="n">
        <v>2500000</v>
      </c>
      <c r="E187" s="123" t="n">
        <v>2457.65</v>
      </c>
      <c r="F187" s="123" t="n">
        <v>0.43</v>
      </c>
      <c r="G187" s="39" t="n">
        <v>3.4375</v>
      </c>
      <c r="H187" s="121" t="s">
        <v>570</v>
      </c>
      <c r="I187" s="117"/>
      <c r="J187" s="117"/>
    </row>
    <row r="188" customFormat="false" ht="14.4" hidden="false" customHeight="false" outlineLevel="0" collapsed="false">
      <c r="B188" s="25" t="s">
        <v>571</v>
      </c>
      <c r="C188" s="25" t="s">
        <v>133</v>
      </c>
      <c r="D188" s="32" t="n">
        <v>2500000</v>
      </c>
      <c r="E188" s="123" t="n">
        <v>2455.67</v>
      </c>
      <c r="F188" s="123" t="n">
        <v>0.43</v>
      </c>
      <c r="G188" s="39" t="n">
        <v>3.4499</v>
      </c>
      <c r="H188" s="121" t="s">
        <v>572</v>
      </c>
      <c r="I188" s="117"/>
      <c r="J188" s="117"/>
    </row>
    <row r="189" customFormat="false" ht="14.4" hidden="false" customHeight="false" outlineLevel="0" collapsed="false">
      <c r="B189" s="25" t="s">
        <v>573</v>
      </c>
      <c r="C189" s="25" t="s">
        <v>133</v>
      </c>
      <c r="D189" s="32" t="n">
        <v>2000000</v>
      </c>
      <c r="E189" s="123" t="n">
        <v>1975.31</v>
      </c>
      <c r="F189" s="123" t="n">
        <v>0.35</v>
      </c>
      <c r="G189" s="39" t="n">
        <v>3.4049</v>
      </c>
      <c r="H189" s="121" t="s">
        <v>574</v>
      </c>
      <c r="I189" s="117"/>
      <c r="J189" s="117"/>
    </row>
    <row r="190" customFormat="false" ht="14.4" hidden="false" customHeight="false" outlineLevel="0" collapsed="false">
      <c r="B190" s="22" t="s">
        <v>122</v>
      </c>
      <c r="C190" s="22"/>
      <c r="D190" s="35"/>
      <c r="E190" s="124" t="n">
        <f aca="false">SUM(E172:E189)</f>
        <v>142019.24</v>
      </c>
      <c r="F190" s="124" t="n">
        <f aca="false">SUM(F172:F189)</f>
        <v>25.06</v>
      </c>
      <c r="G190" s="120"/>
      <c r="H190" s="121"/>
      <c r="I190" s="117"/>
      <c r="J190" s="117"/>
    </row>
    <row r="191" s="125" customFormat="true" ht="14.4" hidden="false" customHeight="false" outlineLevel="0" collapsed="false">
      <c r="B191" s="22" t="s">
        <v>575</v>
      </c>
      <c r="C191" s="25"/>
      <c r="D191" s="32"/>
      <c r="E191" s="33"/>
      <c r="F191" s="45"/>
      <c r="G191" s="116"/>
      <c r="H191" s="121"/>
      <c r="J191" s="126"/>
    </row>
    <row r="192" s="125" customFormat="true" ht="14.4" hidden="false" customHeight="false" outlineLevel="0" collapsed="false">
      <c r="B192" s="22" t="s">
        <v>576</v>
      </c>
      <c r="C192" s="25"/>
      <c r="D192" s="50"/>
      <c r="E192" s="33" t="n">
        <v>-4126.19</v>
      </c>
      <c r="F192" s="45" t="n">
        <v>-0.73</v>
      </c>
      <c r="G192" s="116"/>
      <c r="H192" s="121"/>
      <c r="I192" s="127"/>
      <c r="J192" s="126"/>
    </row>
    <row r="193" s="125" customFormat="true" ht="14.4" hidden="false" customHeight="false" outlineLevel="0" collapsed="false">
      <c r="B193" s="22" t="s">
        <v>577</v>
      </c>
      <c r="C193" s="25"/>
      <c r="D193" s="50"/>
      <c r="E193" s="33" t="n">
        <v>16638.63</v>
      </c>
      <c r="F193" s="45" t="n">
        <v>2.94</v>
      </c>
      <c r="G193" s="116"/>
      <c r="H193" s="121"/>
      <c r="I193" s="127"/>
      <c r="J193" s="126"/>
    </row>
    <row r="194" s="125" customFormat="true" ht="14.4" hidden="false" customHeight="false" outlineLevel="0" collapsed="false">
      <c r="B194" s="22" t="s">
        <v>578</v>
      </c>
      <c r="C194" s="25"/>
      <c r="D194" s="50"/>
      <c r="E194" s="33" t="n">
        <v>7240.96</v>
      </c>
      <c r="F194" s="45" t="n">
        <v>1.36</v>
      </c>
      <c r="G194" s="116"/>
      <c r="H194" s="128"/>
      <c r="I194" s="129"/>
      <c r="J194" s="126"/>
    </row>
    <row r="195" s="125" customFormat="true" ht="14.4" hidden="false" customHeight="false" outlineLevel="0" collapsed="false">
      <c r="B195" s="53" t="s">
        <v>207</v>
      </c>
      <c r="C195" s="53"/>
      <c r="D195" s="54"/>
      <c r="E195" s="119" t="n">
        <f aca="false">E158+E192+E193+E194+E166+E170+E190</f>
        <v>566438.33</v>
      </c>
      <c r="F195" s="36" t="n">
        <f aca="false">F158+F192+F193+F194+F166+F170+F190</f>
        <v>100</v>
      </c>
      <c r="G195" s="130"/>
      <c r="H195" s="56"/>
      <c r="J195" s="126"/>
    </row>
    <row r="196" s="125" customFormat="true" ht="14.4" hidden="false" customHeight="false" outlineLevel="0" collapsed="false">
      <c r="B196" s="57" t="s">
        <v>579</v>
      </c>
      <c r="C196" s="34"/>
      <c r="D196" s="131"/>
      <c r="E196" s="132"/>
      <c r="F196" s="133"/>
      <c r="G196" s="134"/>
      <c r="H196" s="135"/>
      <c r="J196" s="126"/>
    </row>
    <row r="197" s="125" customFormat="true" ht="14.4" hidden="false" customHeight="false" outlineLevel="0" collapsed="false">
      <c r="B197" s="62" t="s">
        <v>209</v>
      </c>
      <c r="C197" s="34"/>
      <c r="D197" s="131"/>
      <c r="E197" s="132"/>
      <c r="F197" s="133"/>
      <c r="G197" s="134"/>
      <c r="H197" s="135"/>
      <c r="J197" s="126"/>
    </row>
    <row r="198" s="125" customFormat="true" ht="14.4" hidden="false" customHeight="false" outlineLevel="0" collapsed="false">
      <c r="B198" s="62" t="s">
        <v>580</v>
      </c>
      <c r="C198" s="34"/>
      <c r="D198" s="131"/>
      <c r="E198" s="132"/>
      <c r="F198" s="133"/>
      <c r="G198" s="134"/>
      <c r="H198" s="135"/>
      <c r="J198" s="126"/>
    </row>
    <row r="199" s="125" customFormat="true" ht="14.4" hidden="false" customHeight="false" outlineLevel="0" collapsed="false">
      <c r="B199" s="62" t="s">
        <v>210</v>
      </c>
      <c r="C199" s="63"/>
      <c r="D199" s="63"/>
      <c r="E199" s="63"/>
      <c r="F199" s="63"/>
      <c r="G199" s="136"/>
      <c r="H199" s="7"/>
      <c r="J199" s="126"/>
    </row>
    <row r="200" s="125" customFormat="true" ht="14.4" hidden="false" customHeight="false" outlineLevel="0" collapsed="false">
      <c r="B200" s="137" t="s">
        <v>581</v>
      </c>
      <c r="C200" s="34"/>
      <c r="D200" s="131"/>
      <c r="E200" s="132"/>
      <c r="F200" s="133"/>
      <c r="G200" s="134"/>
      <c r="H200" s="135"/>
      <c r="J200" s="126"/>
    </row>
    <row r="201" s="125" customFormat="true" ht="14.4" hidden="false" customHeight="false" outlineLevel="0" collapsed="false">
      <c r="B201" s="137" t="s">
        <v>582</v>
      </c>
      <c r="C201" s="34"/>
      <c r="D201" s="131"/>
      <c r="E201" s="132"/>
      <c r="F201" s="133"/>
      <c r="G201" s="134"/>
      <c r="H201" s="135"/>
      <c r="J201" s="126"/>
    </row>
    <row r="202" s="125" customFormat="true" ht="14.4" hidden="false" customHeight="false" outlineLevel="0" collapsed="false">
      <c r="B202" s="62"/>
      <c r="C202" s="34"/>
      <c r="D202" s="131"/>
      <c r="E202" s="132"/>
      <c r="F202" s="133"/>
      <c r="G202" s="134"/>
      <c r="H202" s="135"/>
      <c r="J202" s="126"/>
    </row>
    <row r="203" s="125" customFormat="true" ht="14.4" hidden="false" customHeight="false" outlineLevel="0" collapsed="false">
      <c r="B203" s="62"/>
      <c r="C203" s="34"/>
      <c r="D203" s="131"/>
      <c r="E203" s="132"/>
      <c r="F203" s="133"/>
      <c r="G203" s="134"/>
      <c r="H203" s="135"/>
      <c r="J203" s="126"/>
    </row>
    <row r="204" s="125" customFormat="true" ht="14.4" hidden="false" customHeight="false" outlineLevel="0" collapsed="false">
      <c r="B204" s="138" t="s">
        <v>583</v>
      </c>
      <c r="C204" s="139" t="s">
        <v>7</v>
      </c>
      <c r="D204" s="140" t="s">
        <v>584</v>
      </c>
      <c r="E204" s="124" t="s">
        <v>585</v>
      </c>
      <c r="F204" s="133"/>
      <c r="G204" s="134"/>
      <c r="H204" s="135"/>
      <c r="J204" s="126"/>
    </row>
    <row r="205" s="125" customFormat="true" ht="14.4" hidden="false" customHeight="false" outlineLevel="0" collapsed="false">
      <c r="B205" s="141" t="s">
        <v>417</v>
      </c>
      <c r="C205" s="142" t="n">
        <v>-37525</v>
      </c>
      <c r="D205" s="143" t="n">
        <v>563.7193125</v>
      </c>
      <c r="E205" s="66" t="n">
        <v>0.000995199798132308</v>
      </c>
      <c r="F205" s="133"/>
      <c r="G205" s="134"/>
      <c r="H205" s="135"/>
      <c r="J205" s="126"/>
    </row>
    <row r="206" s="125" customFormat="true" ht="14.4" hidden="false" customHeight="false" outlineLevel="0" collapsed="false">
      <c r="B206" s="141" t="s">
        <v>521</v>
      </c>
      <c r="C206" s="142" t="n">
        <v>-850</v>
      </c>
      <c r="D206" s="143" t="n">
        <v>7.9526</v>
      </c>
      <c r="E206" s="66" t="n">
        <v>1.40396572179297E-005</v>
      </c>
      <c r="F206" s="133"/>
      <c r="G206" s="134"/>
      <c r="H206" s="135"/>
      <c r="J206" s="126"/>
    </row>
    <row r="207" s="125" customFormat="true" ht="14.4" hidden="false" customHeight="false" outlineLevel="0" collapsed="false">
      <c r="B207" s="141" t="s">
        <v>460</v>
      </c>
      <c r="C207" s="142" t="n">
        <v>-91000</v>
      </c>
      <c r="D207" s="143" t="n">
        <v>189.9625</v>
      </c>
      <c r="E207" s="66" t="n">
        <v>0.000335363074247538</v>
      </c>
      <c r="F207" s="133"/>
      <c r="G207" s="134"/>
      <c r="H207" s="135"/>
      <c r="J207" s="126"/>
    </row>
    <row r="208" s="125" customFormat="true" ht="14.4" hidden="false" customHeight="false" outlineLevel="0" collapsed="false">
      <c r="B208" s="141" t="s">
        <v>381</v>
      </c>
      <c r="C208" s="142" t="n">
        <v>-44000</v>
      </c>
      <c r="D208" s="143" t="n">
        <v>1062.226</v>
      </c>
      <c r="E208" s="66" t="n">
        <v>0.00187527210320808</v>
      </c>
      <c r="F208" s="133"/>
      <c r="G208" s="134"/>
      <c r="H208" s="135"/>
      <c r="J208" s="126"/>
    </row>
    <row r="209" s="125" customFormat="true" ht="14.4" hidden="false" customHeight="false" outlineLevel="0" collapsed="false">
      <c r="B209" s="141" t="s">
        <v>264</v>
      </c>
      <c r="C209" s="142" t="n">
        <v>-2357500</v>
      </c>
      <c r="D209" s="143" t="n">
        <v>17711.8975</v>
      </c>
      <c r="E209" s="66" t="n">
        <v>0.0312688893668871</v>
      </c>
      <c r="F209" s="133"/>
      <c r="G209" s="134"/>
      <c r="H209" s="135"/>
      <c r="J209" s="126"/>
    </row>
    <row r="210" s="125" customFormat="true" ht="14.4" hidden="false" customHeight="false" outlineLevel="0" collapsed="false">
      <c r="B210" s="141" t="s">
        <v>465</v>
      </c>
      <c r="C210" s="142" t="n">
        <v>-26000</v>
      </c>
      <c r="D210" s="143" t="n">
        <v>181.831</v>
      </c>
      <c r="E210" s="66" t="n">
        <v>0.000321007583883683</v>
      </c>
      <c r="F210" s="133"/>
      <c r="G210" s="134"/>
      <c r="H210" s="135"/>
      <c r="J210" s="126"/>
    </row>
    <row r="211" s="125" customFormat="true" ht="14.4" hidden="false" customHeight="false" outlineLevel="0" collapsed="false">
      <c r="B211" s="141" t="s">
        <v>431</v>
      </c>
      <c r="C211" s="142" t="n">
        <v>-63800</v>
      </c>
      <c r="D211" s="143" t="n">
        <v>479.8398</v>
      </c>
      <c r="E211" s="66" t="n">
        <v>0.00084711745988984</v>
      </c>
      <c r="F211" s="133"/>
      <c r="G211" s="134"/>
      <c r="H211" s="135"/>
      <c r="J211" s="126"/>
    </row>
    <row r="212" s="125" customFormat="true" ht="14.4" hidden="false" customHeight="false" outlineLevel="0" collapsed="false">
      <c r="B212" s="141" t="s">
        <v>283</v>
      </c>
      <c r="C212" s="142" t="n">
        <v>-113750</v>
      </c>
      <c r="D212" s="143" t="n">
        <v>5657.071875</v>
      </c>
      <c r="E212" s="66" t="n">
        <v>0.00998709226947047</v>
      </c>
      <c r="F212" s="133"/>
      <c r="G212" s="134"/>
      <c r="H212" s="135"/>
      <c r="J212" s="126"/>
    </row>
    <row r="213" s="125" customFormat="true" ht="14.4" hidden="false" customHeight="false" outlineLevel="0" collapsed="false">
      <c r="B213" s="141" t="s">
        <v>517</v>
      </c>
      <c r="C213" s="142" t="n">
        <v>-13500</v>
      </c>
      <c r="D213" s="143" t="n">
        <v>16.59825</v>
      </c>
      <c r="E213" s="66" t="n">
        <v>2.93028368605867E-005</v>
      </c>
      <c r="F213" s="133"/>
      <c r="G213" s="134"/>
      <c r="H213" s="135"/>
      <c r="J213" s="126"/>
    </row>
    <row r="214" s="125" customFormat="true" ht="14.4" hidden="false" customHeight="false" outlineLevel="0" collapsed="false">
      <c r="B214" s="141" t="s">
        <v>515</v>
      </c>
      <c r="C214" s="142" t="n">
        <v>-1500</v>
      </c>
      <c r="D214" s="143" t="n">
        <v>17.013</v>
      </c>
      <c r="E214" s="66" t="n">
        <v>3.00350436647936E-005</v>
      </c>
      <c r="F214" s="133"/>
      <c r="G214" s="134"/>
      <c r="H214" s="135"/>
      <c r="J214" s="126"/>
    </row>
    <row r="215" s="125" customFormat="true" ht="14.4" hidden="false" customHeight="false" outlineLevel="0" collapsed="false">
      <c r="B215" s="141" t="s">
        <v>288</v>
      </c>
      <c r="C215" s="142" t="n">
        <v>-616850</v>
      </c>
      <c r="D215" s="143" t="n">
        <v>4491.593275</v>
      </c>
      <c r="E215" s="66" t="n">
        <v>0.00792953624517243</v>
      </c>
      <c r="F215" s="133"/>
      <c r="G215" s="134"/>
      <c r="H215" s="135"/>
      <c r="J215" s="126"/>
    </row>
    <row r="216" s="125" customFormat="true" ht="14.4" hidden="false" customHeight="false" outlineLevel="0" collapsed="false">
      <c r="B216" s="141" t="s">
        <v>492</v>
      </c>
      <c r="C216" s="142" t="n">
        <v>-7200</v>
      </c>
      <c r="D216" s="143" t="n">
        <v>56.6928</v>
      </c>
      <c r="E216" s="66" t="n">
        <v>0.000100086447039288</v>
      </c>
      <c r="F216" s="133"/>
      <c r="G216" s="134"/>
      <c r="H216" s="135"/>
      <c r="J216" s="126"/>
    </row>
    <row r="217" s="125" customFormat="true" ht="14.4" hidden="false" customHeight="false" outlineLevel="0" collapsed="false">
      <c r="B217" s="141" t="s">
        <v>502</v>
      </c>
      <c r="C217" s="142" t="n">
        <v>-1000</v>
      </c>
      <c r="D217" s="143" t="n">
        <v>37.4215</v>
      </c>
      <c r="E217" s="66" t="n">
        <v>6.6064561600075E-005</v>
      </c>
      <c r="F217" s="133"/>
      <c r="G217" s="134"/>
      <c r="H217" s="135"/>
      <c r="J217" s="126"/>
    </row>
    <row r="218" s="125" customFormat="true" ht="14.4" hidden="false" customHeight="false" outlineLevel="0" collapsed="false">
      <c r="B218" s="141" t="s">
        <v>79</v>
      </c>
      <c r="C218" s="142" t="n">
        <v>-600</v>
      </c>
      <c r="D218" s="143" t="n">
        <v>102.8754</v>
      </c>
      <c r="E218" s="66" t="n">
        <v>0.000181618005703469</v>
      </c>
      <c r="F218" s="133"/>
      <c r="G218" s="134"/>
      <c r="H218" s="135"/>
      <c r="J218" s="126"/>
    </row>
    <row r="219" s="125" customFormat="true" ht="14.4" hidden="false" customHeight="false" outlineLevel="0" collapsed="false">
      <c r="B219" s="141" t="s">
        <v>47</v>
      </c>
      <c r="C219" s="142" t="n">
        <v>-83000</v>
      </c>
      <c r="D219" s="143" t="n">
        <v>6247.6175</v>
      </c>
      <c r="E219" s="66" t="n">
        <v>0.0110296517024293</v>
      </c>
      <c r="F219" s="133"/>
      <c r="G219" s="134"/>
      <c r="H219" s="135"/>
      <c r="J219" s="126"/>
    </row>
    <row r="220" s="125" customFormat="true" ht="14.4" hidden="false" customHeight="false" outlineLevel="0" collapsed="false">
      <c r="B220" s="141" t="s">
        <v>383</v>
      </c>
      <c r="C220" s="142" t="n">
        <v>-44000</v>
      </c>
      <c r="D220" s="143" t="n">
        <v>1010.746</v>
      </c>
      <c r="E220" s="66" t="n">
        <v>0.0017843884232067</v>
      </c>
      <c r="F220" s="133"/>
      <c r="G220" s="134"/>
      <c r="H220" s="135"/>
      <c r="J220" s="126"/>
    </row>
    <row r="221" s="125" customFormat="true" ht="14.4" hidden="false" customHeight="false" outlineLevel="0" collapsed="false">
      <c r="B221" s="141" t="s">
        <v>305</v>
      </c>
      <c r="C221" s="142" t="n">
        <v>-1180800</v>
      </c>
      <c r="D221" s="143" t="n">
        <v>3366.4608</v>
      </c>
      <c r="E221" s="66" t="n">
        <v>0.00594320796589761</v>
      </c>
      <c r="F221" s="133"/>
      <c r="G221" s="134"/>
      <c r="H221" s="135"/>
      <c r="J221" s="126"/>
    </row>
    <row r="222" s="125" customFormat="true" ht="14.4" hidden="false" customHeight="false" outlineLevel="0" collapsed="false">
      <c r="B222" s="141" t="s">
        <v>309</v>
      </c>
      <c r="C222" s="142" t="n">
        <v>-4188600</v>
      </c>
      <c r="D222" s="143" t="n">
        <v>3248.2593</v>
      </c>
      <c r="E222" s="66" t="n">
        <v>0.00573453299888744</v>
      </c>
      <c r="F222" s="133"/>
      <c r="G222" s="134"/>
      <c r="H222" s="135"/>
      <c r="J222" s="126"/>
    </row>
    <row r="223" s="125" customFormat="true" ht="14.4" hidden="false" customHeight="false" outlineLevel="0" collapsed="false">
      <c r="B223" s="141" t="s">
        <v>336</v>
      </c>
      <c r="C223" s="142" t="n">
        <v>-114950</v>
      </c>
      <c r="D223" s="143" t="n">
        <v>2044.0409</v>
      </c>
      <c r="E223" s="66" t="n">
        <v>0.00360858506342938</v>
      </c>
      <c r="F223" s="133"/>
      <c r="G223" s="134"/>
      <c r="H223" s="135"/>
      <c r="J223" s="126"/>
    </row>
    <row r="224" s="125" customFormat="true" ht="14.4" hidden="false" customHeight="false" outlineLevel="0" collapsed="false">
      <c r="B224" s="141" t="s">
        <v>469</v>
      </c>
      <c r="C224" s="142" t="n">
        <v>-83600</v>
      </c>
      <c r="D224" s="143" t="n">
        <v>155.914</v>
      </c>
      <c r="E224" s="66" t="n">
        <v>0.000275253265029838</v>
      </c>
      <c r="F224" s="133"/>
      <c r="G224" s="134"/>
      <c r="H224" s="135"/>
      <c r="J224" s="126"/>
    </row>
    <row r="225" s="125" customFormat="true" ht="14.4" hidden="false" customHeight="false" outlineLevel="0" collapsed="false">
      <c r="B225" s="141" t="s">
        <v>274</v>
      </c>
      <c r="C225" s="142" t="n">
        <v>-811800</v>
      </c>
      <c r="D225" s="143" t="n">
        <v>6667.7193</v>
      </c>
      <c r="E225" s="66" t="n">
        <v>0.0117713066666718</v>
      </c>
      <c r="F225" s="133"/>
      <c r="G225" s="134"/>
      <c r="H225" s="135"/>
      <c r="J225" s="126"/>
    </row>
    <row r="226" s="125" customFormat="true" ht="14.4" hidden="false" customHeight="false" outlineLevel="0" collapsed="false">
      <c r="B226" s="141" t="s">
        <v>476</v>
      </c>
      <c r="C226" s="142" t="n">
        <v>-19500</v>
      </c>
      <c r="D226" s="143" t="n">
        <v>149.643</v>
      </c>
      <c r="E226" s="66" t="n">
        <v>0.000264182333458574</v>
      </c>
      <c r="F226" s="133"/>
      <c r="G226" s="134"/>
      <c r="H226" s="135"/>
      <c r="J226" s="126"/>
    </row>
    <row r="227" s="125" customFormat="true" ht="14.4" hidden="false" customHeight="false" outlineLevel="0" collapsed="false">
      <c r="B227" s="141" t="s">
        <v>259</v>
      </c>
      <c r="C227" s="142" t="n">
        <v>-2948643</v>
      </c>
      <c r="D227" s="143" t="n">
        <v>19580.4638415</v>
      </c>
      <c r="E227" s="66" t="n">
        <v>0.0345676886179019</v>
      </c>
      <c r="F227" s="133"/>
      <c r="G227" s="134"/>
      <c r="H227" s="135"/>
      <c r="J227" s="126"/>
    </row>
    <row r="228" s="125" customFormat="true" ht="14.4" hidden="false" customHeight="false" outlineLevel="0" collapsed="false">
      <c r="B228" s="141" t="s">
        <v>324</v>
      </c>
      <c r="C228" s="142" t="n">
        <v>-4315500</v>
      </c>
      <c r="D228" s="143" t="n">
        <v>2276.42625</v>
      </c>
      <c r="E228" s="66" t="n">
        <v>0.0040188421688375</v>
      </c>
      <c r="F228" s="133"/>
      <c r="G228" s="134"/>
      <c r="H228" s="135"/>
      <c r="J228" s="126"/>
    </row>
    <row r="229" s="125" customFormat="true" ht="14.4" hidden="false" customHeight="false" outlineLevel="0" collapsed="false">
      <c r="B229" s="141" t="s">
        <v>357</v>
      </c>
      <c r="C229" s="142" t="n">
        <v>-409400</v>
      </c>
      <c r="D229" s="143" t="n">
        <v>1470.3601</v>
      </c>
      <c r="E229" s="66" t="n">
        <v>0.00259579908343445</v>
      </c>
      <c r="F229" s="133"/>
      <c r="G229" s="134"/>
      <c r="H229" s="135"/>
      <c r="J229" s="126"/>
    </row>
    <row r="230" s="125" customFormat="true" ht="14.4" hidden="false" customHeight="false" outlineLevel="0" collapsed="false">
      <c r="B230" s="141" t="s">
        <v>506</v>
      </c>
      <c r="C230" s="142" t="n">
        <v>-250</v>
      </c>
      <c r="D230" s="143" t="n">
        <v>34.77975</v>
      </c>
      <c r="E230" s="66" t="n">
        <v>6.14007705813558E-005</v>
      </c>
      <c r="F230" s="133"/>
      <c r="G230" s="134"/>
      <c r="H230" s="135"/>
      <c r="J230" s="126"/>
    </row>
    <row r="231" s="125" customFormat="true" ht="14.4" hidden="false" customHeight="false" outlineLevel="0" collapsed="false">
      <c r="B231" s="141" t="s">
        <v>268</v>
      </c>
      <c r="C231" s="142" t="n">
        <v>-2007000</v>
      </c>
      <c r="D231" s="143" t="n">
        <v>9489.096</v>
      </c>
      <c r="E231" s="66" t="n">
        <v>0.0167522137600317</v>
      </c>
      <c r="F231" s="133"/>
      <c r="G231" s="134"/>
      <c r="H231" s="135"/>
      <c r="J231" s="126"/>
    </row>
    <row r="232" s="125" customFormat="true" ht="14.4" hidden="false" customHeight="false" outlineLevel="0" collapsed="false">
      <c r="B232" s="141" t="s">
        <v>496</v>
      </c>
      <c r="C232" s="142" t="n">
        <v>-1200</v>
      </c>
      <c r="D232" s="143" t="n">
        <v>47.8206</v>
      </c>
      <c r="E232" s="66" t="n">
        <v>8.44233121187698E-005</v>
      </c>
      <c r="F232" s="133"/>
      <c r="G232" s="134"/>
      <c r="H232" s="135"/>
      <c r="J232" s="126"/>
    </row>
    <row r="233" s="125" customFormat="true" ht="14.4" hidden="false" customHeight="false" outlineLevel="0" collapsed="false">
      <c r="B233" s="141" t="s">
        <v>294</v>
      </c>
      <c r="C233" s="142" t="n">
        <v>-732600</v>
      </c>
      <c r="D233" s="143" t="n">
        <v>4060.8018</v>
      </c>
      <c r="E233" s="66" t="n">
        <v>0.00716900954429393</v>
      </c>
      <c r="F233" s="133"/>
      <c r="G233" s="134"/>
      <c r="H233" s="135"/>
      <c r="J233" s="126"/>
    </row>
    <row r="234" s="125" customFormat="true" ht="14.4" hidden="false" customHeight="false" outlineLevel="0" collapsed="false">
      <c r="B234" s="141" t="s">
        <v>359</v>
      </c>
      <c r="C234" s="142" t="n">
        <v>-880200</v>
      </c>
      <c r="D234" s="143" t="n">
        <v>1404.7992</v>
      </c>
      <c r="E234" s="66" t="n">
        <v>0.00248005673968537</v>
      </c>
      <c r="F234" s="133"/>
      <c r="G234" s="134"/>
      <c r="H234" s="135"/>
      <c r="J234" s="126"/>
    </row>
    <row r="235" s="125" customFormat="true" ht="14.4" hidden="false" customHeight="false" outlineLevel="0" collapsed="false">
      <c r="B235" s="141" t="s">
        <v>322</v>
      </c>
      <c r="C235" s="142" t="n">
        <v>-468750</v>
      </c>
      <c r="D235" s="143" t="n">
        <v>2598.75</v>
      </c>
      <c r="E235" s="66" t="n">
        <v>0.00458787807699303</v>
      </c>
      <c r="F235" s="133"/>
      <c r="G235" s="134"/>
      <c r="H235" s="135"/>
      <c r="J235" s="126"/>
    </row>
    <row r="236" s="125" customFormat="true" ht="14.4" hidden="false" customHeight="false" outlineLevel="0" collapsed="false">
      <c r="B236" s="141" t="s">
        <v>404</v>
      </c>
      <c r="C236" s="142" t="n">
        <v>-483000</v>
      </c>
      <c r="D236" s="143" t="n">
        <v>690.207</v>
      </c>
      <c r="E236" s="66" t="n">
        <v>0.00121850334348711</v>
      </c>
      <c r="F236" s="133"/>
      <c r="G236" s="134"/>
      <c r="H236" s="135"/>
      <c r="J236" s="126"/>
    </row>
    <row r="237" s="125" customFormat="true" ht="14.4" hidden="false" customHeight="false" outlineLevel="0" collapsed="false">
      <c r="B237" s="141" t="s">
        <v>61</v>
      </c>
      <c r="C237" s="142" t="n">
        <v>-1600</v>
      </c>
      <c r="D237" s="143" t="n">
        <v>83.6384</v>
      </c>
      <c r="E237" s="66" t="n">
        <v>0.000147656674075911</v>
      </c>
      <c r="F237" s="133"/>
      <c r="G237" s="134"/>
      <c r="H237" s="135"/>
      <c r="J237" s="126"/>
    </row>
    <row r="238" s="125" customFormat="true" ht="14.4" hidden="false" customHeight="false" outlineLevel="0" collapsed="false">
      <c r="B238" s="141" t="s">
        <v>482</v>
      </c>
      <c r="C238" s="142" t="n">
        <v>-6650</v>
      </c>
      <c r="D238" s="143" t="n">
        <v>112.760725</v>
      </c>
      <c r="E238" s="66" t="n">
        <v>0.00019906972897483</v>
      </c>
      <c r="F238" s="133"/>
      <c r="G238" s="134"/>
      <c r="H238" s="135"/>
      <c r="J238" s="126"/>
    </row>
    <row r="239" s="125" customFormat="true" ht="14.4" hidden="false" customHeight="false" outlineLevel="0" collapsed="false">
      <c r="B239" s="141" t="s">
        <v>103</v>
      </c>
      <c r="C239" s="142" t="n">
        <v>-253206</v>
      </c>
      <c r="D239" s="143" t="n">
        <v>1718.762328</v>
      </c>
      <c r="E239" s="66" t="n">
        <v>0.00303433266154602</v>
      </c>
      <c r="F239" s="133"/>
      <c r="G239" s="134"/>
      <c r="H239" s="135"/>
      <c r="J239" s="126"/>
    </row>
    <row r="240" s="125" customFormat="true" ht="14.4" hidden="false" customHeight="false" outlineLevel="0" collapsed="false">
      <c r="B240" s="141" t="s">
        <v>462</v>
      </c>
      <c r="C240" s="142" t="n">
        <v>-23750</v>
      </c>
      <c r="D240" s="143" t="n">
        <v>188.385</v>
      </c>
      <c r="E240" s="66" t="n">
        <v>0.00033257812853654</v>
      </c>
      <c r="F240" s="133"/>
      <c r="G240" s="134"/>
      <c r="H240" s="135"/>
      <c r="J240" s="126"/>
    </row>
    <row r="241" s="125" customFormat="true" ht="14.4" hidden="false" customHeight="false" outlineLevel="0" collapsed="false">
      <c r="B241" s="141" t="s">
        <v>443</v>
      </c>
      <c r="C241" s="142" t="n">
        <v>-195300</v>
      </c>
      <c r="D241" s="143" t="n">
        <v>296.56305</v>
      </c>
      <c r="E241" s="66" t="n">
        <v>0.000523557524017773</v>
      </c>
      <c r="F241" s="133"/>
      <c r="G241" s="134"/>
      <c r="H241" s="135"/>
      <c r="J241" s="126"/>
    </row>
    <row r="242" s="125" customFormat="true" ht="14.4" hidden="false" customHeight="false" outlineLevel="0" collapsed="false">
      <c r="B242" s="141" t="s">
        <v>330</v>
      </c>
      <c r="C242" s="142" t="n">
        <v>-208800</v>
      </c>
      <c r="D242" s="143" t="n">
        <v>2091.5496</v>
      </c>
      <c r="E242" s="66" t="n">
        <v>0.00369245774190805</v>
      </c>
      <c r="F242" s="133"/>
      <c r="G242" s="134"/>
      <c r="H242" s="135"/>
      <c r="J242" s="126"/>
    </row>
    <row r="243" s="125" customFormat="true" ht="14.4" hidden="false" customHeight="false" outlineLevel="0" collapsed="false">
      <c r="B243" s="141" t="s">
        <v>439</v>
      </c>
      <c r="C243" s="142" t="n">
        <v>-55000</v>
      </c>
      <c r="D243" s="143" t="n">
        <v>342.045</v>
      </c>
      <c r="E243" s="66" t="n">
        <v>0.000603852143086131</v>
      </c>
      <c r="F243" s="133"/>
      <c r="G243" s="134"/>
      <c r="H243" s="135"/>
      <c r="J243" s="126"/>
    </row>
    <row r="244" s="125" customFormat="true" ht="14.4" hidden="false" customHeight="false" outlineLevel="0" collapsed="false">
      <c r="B244" s="141" t="s">
        <v>349</v>
      </c>
      <c r="C244" s="142" t="n">
        <v>-80000</v>
      </c>
      <c r="D244" s="143" t="n">
        <v>1828.6</v>
      </c>
      <c r="E244" s="66" t="n">
        <v>0.00322824198233361</v>
      </c>
      <c r="F244" s="133"/>
      <c r="G244" s="134"/>
      <c r="H244" s="135"/>
      <c r="J244" s="126"/>
    </row>
    <row r="245" s="125" customFormat="true" ht="14.4" hidden="false" customHeight="false" outlineLevel="0" collapsed="false">
      <c r="B245" s="141" t="s">
        <v>68</v>
      </c>
      <c r="C245" s="142" t="n">
        <v>-55200</v>
      </c>
      <c r="D245" s="143" t="n">
        <v>2861.0436</v>
      </c>
      <c r="E245" s="66" t="n">
        <v>0.00505093572285184</v>
      </c>
      <c r="F245" s="133"/>
      <c r="G245" s="134"/>
      <c r="H245" s="135"/>
      <c r="J245" s="126"/>
    </row>
    <row r="246" s="125" customFormat="true" ht="14.4" hidden="false" customHeight="false" outlineLevel="0" collapsed="false">
      <c r="B246" s="141" t="s">
        <v>307</v>
      </c>
      <c r="C246" s="142" t="n">
        <v>-1016400</v>
      </c>
      <c r="D246" s="143" t="n">
        <v>3263.1522</v>
      </c>
      <c r="E246" s="66" t="n">
        <v>0.00576082518144169</v>
      </c>
      <c r="F246" s="133"/>
      <c r="G246" s="134"/>
      <c r="H246" s="135"/>
      <c r="J246" s="126"/>
    </row>
    <row r="247" s="125" customFormat="true" ht="14.4" hidden="false" customHeight="false" outlineLevel="0" collapsed="false">
      <c r="B247" s="141" t="s">
        <v>290</v>
      </c>
      <c r="C247" s="142" t="n">
        <v>-88625</v>
      </c>
      <c r="D247" s="143" t="n">
        <v>4173.0410625</v>
      </c>
      <c r="E247" s="66" t="n">
        <v>0.00736715867437632</v>
      </c>
      <c r="F247" s="133"/>
      <c r="G247" s="134"/>
      <c r="H247" s="135"/>
      <c r="J247" s="126"/>
    </row>
    <row r="248" s="125" customFormat="true" ht="14.4" hidden="false" customHeight="false" outlineLevel="0" collapsed="false">
      <c r="B248" s="141" t="s">
        <v>317</v>
      </c>
      <c r="C248" s="142" t="n">
        <v>-204600</v>
      </c>
      <c r="D248" s="143" t="n">
        <v>2763.2253</v>
      </c>
      <c r="E248" s="66" t="n">
        <v>0.00487824560872054</v>
      </c>
      <c r="F248" s="133"/>
      <c r="G248" s="134"/>
      <c r="H248" s="135"/>
      <c r="J248" s="126"/>
    </row>
    <row r="249" s="125" customFormat="true" ht="14.4" hidden="false" customHeight="false" outlineLevel="0" collapsed="false">
      <c r="B249" s="141" t="s">
        <v>345</v>
      </c>
      <c r="C249" s="142" t="n">
        <v>-1159200</v>
      </c>
      <c r="D249" s="143" t="n">
        <v>1876.7448</v>
      </c>
      <c r="E249" s="66" t="n">
        <v>0.00331323764272465</v>
      </c>
      <c r="F249" s="133"/>
      <c r="G249" s="134"/>
      <c r="H249" s="135"/>
      <c r="J249" s="126"/>
    </row>
    <row r="250" s="125" customFormat="true" ht="14.4" hidden="false" customHeight="false" outlineLevel="0" collapsed="false">
      <c r="B250" s="141" t="s">
        <v>296</v>
      </c>
      <c r="C250" s="142" t="n">
        <v>-4690000</v>
      </c>
      <c r="D250" s="143" t="n">
        <v>3820.005</v>
      </c>
      <c r="E250" s="66" t="n">
        <v>0.00674390271996297</v>
      </c>
      <c r="F250" s="133"/>
      <c r="G250" s="134"/>
      <c r="H250" s="135"/>
      <c r="J250" s="126"/>
    </row>
    <row r="251" s="125" customFormat="true" ht="14.4" hidden="false" customHeight="false" outlineLevel="0" collapsed="false">
      <c r="B251" s="141" t="s">
        <v>441</v>
      </c>
      <c r="C251" s="142" t="n">
        <v>-225700</v>
      </c>
      <c r="D251" s="143" t="n">
        <v>330.98905</v>
      </c>
      <c r="E251" s="66" t="n">
        <v>0.000584333778247138</v>
      </c>
      <c r="F251" s="133"/>
      <c r="G251" s="134"/>
      <c r="H251" s="135"/>
      <c r="J251" s="126"/>
    </row>
    <row r="252" s="125" customFormat="true" ht="14.4" hidden="false" customHeight="false" outlineLevel="0" collapsed="false">
      <c r="B252" s="141" t="s">
        <v>395</v>
      </c>
      <c r="C252" s="142" t="n">
        <v>-152950</v>
      </c>
      <c r="D252" s="143" t="n">
        <v>807.8819</v>
      </c>
      <c r="E252" s="66" t="n">
        <v>0.00142624864177373</v>
      </c>
      <c r="F252" s="133"/>
      <c r="G252" s="134"/>
      <c r="H252" s="135"/>
      <c r="J252" s="126"/>
    </row>
    <row r="253" s="125" customFormat="true" ht="14.4" hidden="false" customHeight="false" outlineLevel="0" collapsed="false">
      <c r="B253" s="141" t="s">
        <v>472</v>
      </c>
      <c r="C253" s="142" t="n">
        <v>-14000</v>
      </c>
      <c r="D253" s="143" t="n">
        <v>154.336</v>
      </c>
      <c r="E253" s="66" t="n">
        <v>0.000272467436610215</v>
      </c>
      <c r="F253" s="133"/>
      <c r="G253" s="134"/>
      <c r="H253" s="135"/>
      <c r="J253" s="126"/>
    </row>
    <row r="254" s="125" customFormat="true" ht="14.4" hidden="false" customHeight="false" outlineLevel="0" collapsed="false">
      <c r="B254" s="141" t="s">
        <v>347</v>
      </c>
      <c r="C254" s="142" t="n">
        <v>-551800</v>
      </c>
      <c r="D254" s="143" t="n">
        <v>1829.7688</v>
      </c>
      <c r="E254" s="66" t="n">
        <v>0.00323030540201476</v>
      </c>
      <c r="F254" s="133"/>
      <c r="G254" s="134"/>
      <c r="H254" s="135"/>
      <c r="J254" s="126"/>
    </row>
    <row r="255" s="125" customFormat="true" ht="14.4" hidden="false" customHeight="false" outlineLevel="0" collapsed="false">
      <c r="B255" s="141" t="s">
        <v>510</v>
      </c>
      <c r="C255" s="142" t="n">
        <v>-3750</v>
      </c>
      <c r="D255" s="143" t="n">
        <v>27.110625</v>
      </c>
      <c r="E255" s="66" t="n">
        <v>4.78615650182123E-005</v>
      </c>
      <c r="F255" s="133"/>
      <c r="G255" s="134"/>
      <c r="H255" s="135"/>
      <c r="J255" s="126"/>
    </row>
    <row r="256" s="125" customFormat="true" ht="14.4" hidden="false" customHeight="false" outlineLevel="0" collapsed="false">
      <c r="B256" s="141" t="s">
        <v>425</v>
      </c>
      <c r="C256" s="142" t="n">
        <v>-42000</v>
      </c>
      <c r="D256" s="143" t="n">
        <v>496.986</v>
      </c>
      <c r="E256" s="66" t="n">
        <v>0.00087738765713226</v>
      </c>
      <c r="F256" s="133"/>
      <c r="G256" s="134"/>
      <c r="H256" s="135"/>
      <c r="J256" s="126"/>
    </row>
    <row r="257" s="125" customFormat="true" ht="14.4" hidden="false" customHeight="false" outlineLevel="0" collapsed="false">
      <c r="B257" s="141" t="s">
        <v>27</v>
      </c>
      <c r="C257" s="142" t="n">
        <v>-126300</v>
      </c>
      <c r="D257" s="143" t="n">
        <v>3538.7997</v>
      </c>
      <c r="E257" s="66" t="n">
        <v>0.00624745803270785</v>
      </c>
      <c r="F257" s="133"/>
      <c r="G257" s="134"/>
      <c r="H257" s="135"/>
      <c r="J257" s="126"/>
    </row>
    <row r="258" s="125" customFormat="true" ht="14.4" hidden="false" customHeight="false" outlineLevel="0" collapsed="false">
      <c r="B258" s="141" t="s">
        <v>429</v>
      </c>
      <c r="C258" s="142" t="n">
        <v>-15600</v>
      </c>
      <c r="D258" s="143" t="n">
        <v>480.1056</v>
      </c>
      <c r="E258" s="66" t="n">
        <v>0.000847586707794742</v>
      </c>
      <c r="F258" s="133"/>
      <c r="G258" s="134"/>
      <c r="H258" s="135"/>
      <c r="J258" s="126"/>
    </row>
    <row r="259" s="125" customFormat="true" ht="14.4" hidden="false" customHeight="false" outlineLevel="0" collapsed="false">
      <c r="B259" s="141" t="s">
        <v>17</v>
      </c>
      <c r="C259" s="142" t="n">
        <v>-38500</v>
      </c>
      <c r="D259" s="143" t="n">
        <v>609.28175</v>
      </c>
      <c r="E259" s="66" t="n">
        <v>0.00107563651122153</v>
      </c>
      <c r="F259" s="133"/>
      <c r="G259" s="134"/>
      <c r="H259" s="135"/>
      <c r="J259" s="126"/>
    </row>
    <row r="260" s="125" customFormat="true" ht="14.4" hidden="false" customHeight="false" outlineLevel="0" collapsed="false">
      <c r="B260" s="141" t="s">
        <v>355</v>
      </c>
      <c r="C260" s="142" t="n">
        <v>-211200</v>
      </c>
      <c r="D260" s="143" t="n">
        <v>1516.944</v>
      </c>
      <c r="E260" s="66" t="n">
        <v>0.00267803910404083</v>
      </c>
      <c r="F260" s="133"/>
      <c r="G260" s="134"/>
      <c r="H260" s="135"/>
      <c r="J260" s="126"/>
    </row>
    <row r="261" s="125" customFormat="true" ht="14.4" hidden="false" customHeight="false" outlineLevel="0" collapsed="false">
      <c r="B261" s="141" t="s">
        <v>445</v>
      </c>
      <c r="C261" s="142" t="n">
        <v>-10500</v>
      </c>
      <c r="D261" s="143" t="n">
        <v>288.078</v>
      </c>
      <c r="E261" s="66" t="n">
        <v>0.000508577870385377</v>
      </c>
      <c r="F261" s="133"/>
      <c r="G261" s="134"/>
      <c r="H261" s="135"/>
      <c r="J261" s="126"/>
    </row>
    <row r="262" s="125" customFormat="true" ht="14.4" hidden="false" customHeight="false" outlineLevel="0" collapsed="false">
      <c r="B262" s="141" t="s">
        <v>70</v>
      </c>
      <c r="C262" s="142" t="n">
        <v>-27950</v>
      </c>
      <c r="D262" s="143" t="n">
        <v>131.0296</v>
      </c>
      <c r="E262" s="66" t="n">
        <v>0.00023132191602777</v>
      </c>
      <c r="F262" s="133"/>
      <c r="G262" s="134"/>
      <c r="H262" s="135"/>
      <c r="J262" s="126"/>
    </row>
    <row r="263" s="125" customFormat="true" ht="14.4" hidden="false" customHeight="false" outlineLevel="0" collapsed="false">
      <c r="B263" s="141" t="s">
        <v>449</v>
      </c>
      <c r="C263" s="142" t="n">
        <v>-105300</v>
      </c>
      <c r="D263" s="143" t="n">
        <v>281.73015</v>
      </c>
      <c r="E263" s="66" t="n">
        <v>0.000497371266498493</v>
      </c>
      <c r="F263" s="133"/>
      <c r="G263" s="134"/>
      <c r="H263" s="135"/>
      <c r="J263" s="126"/>
    </row>
    <row r="264" s="125" customFormat="true" ht="14.4" hidden="false" customHeight="false" outlineLevel="0" collapsed="false">
      <c r="B264" s="141" t="s">
        <v>14</v>
      </c>
      <c r="C264" s="142" t="n">
        <v>-1590875</v>
      </c>
      <c r="D264" s="143" t="n">
        <v>11449.527375</v>
      </c>
      <c r="E264" s="66" t="n">
        <v>0.0202131931258082</v>
      </c>
      <c r="F264" s="133"/>
      <c r="G264" s="134"/>
      <c r="H264" s="135"/>
      <c r="J264" s="126"/>
    </row>
    <row r="265" s="125" customFormat="true" ht="14.4" hidden="false" customHeight="false" outlineLevel="0" collapsed="false">
      <c r="B265" s="141" t="s">
        <v>373</v>
      </c>
      <c r="C265" s="142" t="n">
        <v>-72675</v>
      </c>
      <c r="D265" s="143" t="n">
        <v>1160.4380625</v>
      </c>
      <c r="E265" s="66" t="n">
        <v>0.00204865737244907</v>
      </c>
      <c r="F265" s="133"/>
      <c r="G265" s="134"/>
      <c r="H265" s="135"/>
      <c r="J265" s="126"/>
    </row>
    <row r="266" s="125" customFormat="true" ht="14.4" hidden="false" customHeight="false" outlineLevel="0" collapsed="false">
      <c r="B266" s="141" t="s">
        <v>334</v>
      </c>
      <c r="C266" s="142" t="n">
        <v>-4807000</v>
      </c>
      <c r="D266" s="143" t="n">
        <v>2067.01</v>
      </c>
      <c r="E266" s="66" t="n">
        <v>0.00364913510877359</v>
      </c>
      <c r="F266" s="133"/>
      <c r="G266" s="134"/>
      <c r="H266" s="135"/>
      <c r="J266" s="126"/>
    </row>
    <row r="267" s="125" customFormat="true" ht="14.4" hidden="false" customHeight="false" outlineLevel="0" collapsed="false">
      <c r="B267" s="141" t="s">
        <v>397</v>
      </c>
      <c r="C267" s="142" t="n">
        <v>-148500</v>
      </c>
      <c r="D267" s="143" t="n">
        <v>807.543</v>
      </c>
      <c r="E267" s="66" t="n">
        <v>0.00142565034186789</v>
      </c>
      <c r="F267" s="133"/>
      <c r="G267" s="134"/>
      <c r="H267" s="135"/>
      <c r="J267" s="126"/>
    </row>
    <row r="268" s="125" customFormat="true" ht="14.4" hidden="false" customHeight="false" outlineLevel="0" collapsed="false">
      <c r="B268" s="141" t="s">
        <v>423</v>
      </c>
      <c r="C268" s="142" t="n">
        <v>-358800</v>
      </c>
      <c r="D268" s="143" t="n">
        <v>505.3698</v>
      </c>
      <c r="E268" s="66" t="n">
        <v>0.00089218856226815</v>
      </c>
      <c r="F268" s="133"/>
      <c r="G268" s="134"/>
      <c r="H268" s="135"/>
      <c r="J268" s="126"/>
    </row>
    <row r="269" s="125" customFormat="true" ht="14.4" hidden="false" customHeight="false" outlineLevel="0" collapsed="false">
      <c r="B269" s="141" t="s">
        <v>453</v>
      </c>
      <c r="C269" s="142" t="n">
        <v>-100800</v>
      </c>
      <c r="D269" s="143" t="n">
        <v>217.728</v>
      </c>
      <c r="E269" s="66" t="n">
        <v>0.00038438076688698</v>
      </c>
      <c r="F269" s="133"/>
      <c r="G269" s="134"/>
      <c r="H269" s="135"/>
      <c r="J269" s="126"/>
    </row>
    <row r="270" s="125" customFormat="true" ht="14.4" hidden="false" customHeight="false" outlineLevel="0" collapsed="false">
      <c r="B270" s="141" t="s">
        <v>19</v>
      </c>
      <c r="C270" s="142" t="n">
        <v>-2400</v>
      </c>
      <c r="D270" s="143" t="n">
        <v>41.0496</v>
      </c>
      <c r="E270" s="66" t="n">
        <v>7.24696719227833E-005</v>
      </c>
      <c r="F270" s="133"/>
      <c r="G270" s="134"/>
      <c r="H270" s="135"/>
      <c r="J270" s="126"/>
    </row>
    <row r="271" s="125" customFormat="true" ht="14.4" hidden="false" customHeight="false" outlineLevel="0" collapsed="false">
      <c r="B271" s="141" t="s">
        <v>413</v>
      </c>
      <c r="C271" s="142" t="n">
        <v>-526500</v>
      </c>
      <c r="D271" s="143" t="n">
        <v>584.67825</v>
      </c>
      <c r="E271" s="66" t="n">
        <v>0.00103220106792483</v>
      </c>
      <c r="F271" s="133"/>
      <c r="G271" s="134"/>
      <c r="H271" s="135"/>
      <c r="J271" s="126"/>
    </row>
    <row r="272" s="125" customFormat="true" ht="14.4" hidden="false" customHeight="false" outlineLevel="0" collapsed="false">
      <c r="B272" s="141" t="s">
        <v>484</v>
      </c>
      <c r="C272" s="142" t="n">
        <v>-3250</v>
      </c>
      <c r="D272" s="143" t="n">
        <v>89.522875</v>
      </c>
      <c r="E272" s="66" t="n">
        <v>0.000158045227744834</v>
      </c>
      <c r="F272" s="133"/>
      <c r="G272" s="134"/>
      <c r="H272" s="135"/>
      <c r="J272" s="126"/>
    </row>
    <row r="273" s="125" customFormat="true" ht="14.4" hidden="false" customHeight="false" outlineLevel="0" collapsed="false">
      <c r="B273" s="141" t="s">
        <v>262</v>
      </c>
      <c r="C273" s="142" t="n">
        <v>-9046400</v>
      </c>
      <c r="D273" s="143" t="n">
        <v>19146.7056</v>
      </c>
      <c r="E273" s="66" t="n">
        <v>0.0338019243362693</v>
      </c>
      <c r="F273" s="133"/>
      <c r="G273" s="134"/>
      <c r="H273" s="135"/>
      <c r="J273" s="126"/>
    </row>
    <row r="274" s="125" customFormat="true" ht="14.4" hidden="false" customHeight="false" outlineLevel="0" collapsed="false">
      <c r="B274" s="141" t="s">
        <v>106</v>
      </c>
      <c r="C274" s="142" t="n">
        <v>-2242500</v>
      </c>
      <c r="D274" s="143" t="n">
        <v>8484.49875</v>
      </c>
      <c r="E274" s="66" t="n">
        <v>0.0149786804461375</v>
      </c>
      <c r="F274" s="133"/>
      <c r="G274" s="134"/>
      <c r="H274" s="135"/>
      <c r="J274" s="126"/>
    </row>
    <row r="275" s="125" customFormat="true" ht="14.4" hidden="false" customHeight="false" outlineLevel="0" collapsed="false">
      <c r="B275" s="141" t="s">
        <v>272</v>
      </c>
      <c r="C275" s="142" t="n">
        <v>-1027350</v>
      </c>
      <c r="D275" s="143" t="n">
        <v>7078.955175</v>
      </c>
      <c r="E275" s="66" t="n">
        <v>0.0124973095739871</v>
      </c>
      <c r="F275" s="133"/>
      <c r="G275" s="134"/>
      <c r="H275" s="135"/>
      <c r="J275" s="126"/>
    </row>
    <row r="276" s="125" customFormat="true" ht="14.4" hidden="false" customHeight="false" outlineLevel="0" collapsed="false">
      <c r="B276" s="141" t="s">
        <v>401</v>
      </c>
      <c r="C276" s="142" t="n">
        <v>-19000</v>
      </c>
      <c r="D276" s="143" t="n">
        <v>759.5915</v>
      </c>
      <c r="E276" s="66" t="n">
        <v>0.00134099593663117</v>
      </c>
      <c r="F276" s="133"/>
      <c r="G276" s="134"/>
      <c r="H276" s="135"/>
      <c r="J276" s="126"/>
    </row>
    <row r="277" s="125" customFormat="true" ht="14.4" hidden="false" customHeight="false" outlineLevel="0" collapsed="false">
      <c r="B277" s="141" t="s">
        <v>311</v>
      </c>
      <c r="C277" s="142" t="n">
        <v>-175200</v>
      </c>
      <c r="D277" s="143" t="n">
        <v>3081.5052</v>
      </c>
      <c r="E277" s="66" t="n">
        <v>0.0054401424343319</v>
      </c>
      <c r="F277" s="133"/>
      <c r="G277" s="134"/>
      <c r="H277" s="135"/>
      <c r="J277" s="126"/>
    </row>
    <row r="278" s="125" customFormat="true" ht="14.4" hidden="false" customHeight="false" outlineLevel="0" collapsed="false">
      <c r="B278" s="141" t="s">
        <v>351</v>
      </c>
      <c r="C278" s="142" t="n">
        <v>-422000</v>
      </c>
      <c r="D278" s="143" t="n">
        <v>1664.79</v>
      </c>
      <c r="E278" s="66" t="n">
        <v>0.00293904898270216</v>
      </c>
      <c r="F278" s="133"/>
      <c r="G278" s="134"/>
      <c r="H278" s="135"/>
      <c r="J278" s="126"/>
    </row>
    <row r="279" s="125" customFormat="true" ht="14.4" hidden="false" customHeight="false" outlineLevel="0" collapsed="false">
      <c r="B279" s="141" t="s">
        <v>53</v>
      </c>
      <c r="C279" s="142" t="n">
        <v>-191475</v>
      </c>
      <c r="D279" s="143" t="n">
        <v>3205.67445</v>
      </c>
      <c r="E279" s="66" t="n">
        <v>0.00565935297013245</v>
      </c>
      <c r="F279" s="133"/>
      <c r="G279" s="134"/>
      <c r="H279" s="135"/>
      <c r="J279" s="126"/>
    </row>
    <row r="280" s="125" customFormat="true" ht="14.4" hidden="false" customHeight="false" outlineLevel="0" collapsed="false">
      <c r="B280" s="141" t="s">
        <v>320</v>
      </c>
      <c r="C280" s="142" t="n">
        <v>-49950</v>
      </c>
      <c r="D280" s="143" t="n">
        <v>2664.457875</v>
      </c>
      <c r="E280" s="66" t="n">
        <v>0.00470387989294235</v>
      </c>
      <c r="F280" s="133"/>
      <c r="G280" s="134"/>
      <c r="H280" s="135"/>
      <c r="J280" s="126"/>
    </row>
    <row r="281" s="125" customFormat="true" ht="14.4" hidden="false" customHeight="false" outlineLevel="0" collapsed="false">
      <c r="B281" s="141" t="s">
        <v>361</v>
      </c>
      <c r="C281" s="142" t="n">
        <v>-35200</v>
      </c>
      <c r="D281" s="143" t="n">
        <v>1385.1376</v>
      </c>
      <c r="E281" s="66" t="n">
        <v>0.0024453458118937</v>
      </c>
      <c r="F281" s="133"/>
      <c r="G281" s="134"/>
      <c r="H281" s="135"/>
      <c r="J281" s="126"/>
    </row>
    <row r="282" s="125" customFormat="true" ht="14.4" hidden="false" customHeight="false" outlineLevel="0" collapsed="false">
      <c r="B282" s="141" t="s">
        <v>278</v>
      </c>
      <c r="C282" s="142" t="n">
        <v>-622200</v>
      </c>
      <c r="D282" s="143" t="n">
        <v>5963.787</v>
      </c>
      <c r="E282" s="66" t="n">
        <v>0.0105285724418109</v>
      </c>
      <c r="F282" s="133"/>
      <c r="G282" s="134"/>
      <c r="H282" s="135"/>
      <c r="J282" s="126"/>
    </row>
    <row r="283" s="125" customFormat="true" ht="14.4" hidden="false" customHeight="false" outlineLevel="0" collapsed="false">
      <c r="B283" s="141" t="s">
        <v>411</v>
      </c>
      <c r="C283" s="142" t="n">
        <v>-78400</v>
      </c>
      <c r="D283" s="143" t="n">
        <v>623.084</v>
      </c>
      <c r="E283" s="66" t="n">
        <v>0.00110000324145267</v>
      </c>
      <c r="F283" s="133"/>
      <c r="G283" s="134"/>
      <c r="H283" s="135"/>
      <c r="J283" s="126"/>
    </row>
    <row r="284" s="125" customFormat="true" ht="14.4" hidden="false" customHeight="false" outlineLevel="0" collapsed="false">
      <c r="B284" s="141" t="s">
        <v>369</v>
      </c>
      <c r="C284" s="142" t="n">
        <v>-788000</v>
      </c>
      <c r="D284" s="143" t="n">
        <v>1262.376</v>
      </c>
      <c r="E284" s="66" t="n">
        <v>0.00222862036568433</v>
      </c>
      <c r="F284" s="133"/>
      <c r="G284" s="134"/>
      <c r="H284" s="135"/>
      <c r="J284" s="126"/>
    </row>
    <row r="285" s="125" customFormat="true" ht="14.4" hidden="false" customHeight="false" outlineLevel="0" collapsed="false">
      <c r="B285" s="141" t="s">
        <v>313</v>
      </c>
      <c r="C285" s="142" t="n">
        <v>-1842000</v>
      </c>
      <c r="D285" s="143" t="n">
        <v>2965.62</v>
      </c>
      <c r="E285" s="66" t="n">
        <v>0.00523555670329661</v>
      </c>
      <c r="F285" s="133"/>
      <c r="G285" s="134"/>
      <c r="H285" s="135"/>
      <c r="J285" s="126"/>
    </row>
    <row r="286" s="125" customFormat="true" ht="14.4" hidden="false" customHeight="false" outlineLevel="0" collapsed="false">
      <c r="B286" s="141" t="s">
        <v>292</v>
      </c>
      <c r="C286" s="142" t="n">
        <v>-756000</v>
      </c>
      <c r="D286" s="143" t="n">
        <v>4118.31</v>
      </c>
      <c r="E286" s="66" t="n">
        <v>0.00727053551255841</v>
      </c>
      <c r="F286" s="133"/>
      <c r="G286" s="134"/>
      <c r="H286" s="135"/>
      <c r="J286" s="126"/>
    </row>
    <row r="287" s="125" customFormat="true" ht="14.4" hidden="false" customHeight="false" outlineLevel="0" collapsed="false">
      <c r="B287" s="141" t="s">
        <v>419</v>
      </c>
      <c r="C287" s="142" t="n">
        <v>-8000</v>
      </c>
      <c r="D287" s="143" t="n">
        <v>547.94</v>
      </c>
      <c r="E287" s="66" t="n">
        <v>0.000967342727660438</v>
      </c>
      <c r="F287" s="133"/>
      <c r="G287" s="134"/>
      <c r="H287" s="135"/>
      <c r="J287" s="126"/>
    </row>
    <row r="288" s="125" customFormat="true" ht="14.4" hidden="false" customHeight="false" outlineLevel="0" collapsed="false">
      <c r="B288" s="141" t="s">
        <v>276</v>
      </c>
      <c r="C288" s="142" t="n">
        <v>-858750</v>
      </c>
      <c r="D288" s="143" t="n">
        <v>6148.220625</v>
      </c>
      <c r="E288" s="66" t="n">
        <v>0.0108541747447634</v>
      </c>
      <c r="F288" s="133"/>
      <c r="G288" s="134"/>
      <c r="H288" s="135"/>
      <c r="J288" s="126"/>
    </row>
    <row r="289" s="125" customFormat="true" ht="14.4" hidden="false" customHeight="false" outlineLevel="0" collapsed="false">
      <c r="B289" s="141" t="s">
        <v>338</v>
      </c>
      <c r="C289" s="142" t="n">
        <v>-178750</v>
      </c>
      <c r="D289" s="143" t="n">
        <v>1946.945</v>
      </c>
      <c r="E289" s="66" t="n">
        <v>0.00343717028671908</v>
      </c>
      <c r="F289" s="133"/>
      <c r="G289" s="134"/>
      <c r="H289" s="135"/>
      <c r="J289" s="126"/>
    </row>
    <row r="290" s="125" customFormat="true" ht="14.4" hidden="false" customHeight="false" outlineLevel="0" collapsed="false">
      <c r="B290" s="141" t="s">
        <v>342</v>
      </c>
      <c r="C290" s="142" t="n">
        <v>-166200</v>
      </c>
      <c r="D290" s="143" t="n">
        <v>1884.708</v>
      </c>
      <c r="E290" s="66" t="n">
        <v>0.00332729601336542</v>
      </c>
      <c r="F290" s="133"/>
      <c r="G290" s="134"/>
      <c r="H290" s="135"/>
      <c r="J290" s="126"/>
    </row>
    <row r="291" s="125" customFormat="true" ht="14.4" hidden="false" customHeight="false" outlineLevel="0" collapsed="false">
      <c r="B291" s="141" t="s">
        <v>363</v>
      </c>
      <c r="C291" s="142" t="n">
        <v>-38000</v>
      </c>
      <c r="D291" s="143" t="n">
        <v>1383.238</v>
      </c>
      <c r="E291" s="66" t="n">
        <v>0.00244199222528665</v>
      </c>
      <c r="F291" s="133"/>
      <c r="G291" s="134"/>
      <c r="H291" s="135"/>
      <c r="J291" s="126"/>
    </row>
    <row r="292" s="125" customFormat="true" ht="14.4" hidden="false" customHeight="false" outlineLevel="0" collapsed="false">
      <c r="B292" s="141" t="s">
        <v>433</v>
      </c>
      <c r="C292" s="142" t="n">
        <v>-15600</v>
      </c>
      <c r="D292" s="143" t="n">
        <v>445.7856</v>
      </c>
      <c r="E292" s="66" t="n">
        <v>0.000786997587793818</v>
      </c>
      <c r="F292" s="133"/>
      <c r="G292" s="134"/>
      <c r="H292" s="135"/>
      <c r="J292" s="126"/>
    </row>
    <row r="293" s="125" customFormat="true" ht="14.4" hidden="false" customHeight="false" outlineLevel="0" collapsed="false">
      <c r="B293" s="141" t="s">
        <v>399</v>
      </c>
      <c r="C293" s="142" t="n">
        <v>-980</v>
      </c>
      <c r="D293" s="143" t="n">
        <v>781.87928</v>
      </c>
      <c r="E293" s="66" t="n">
        <v>0.00138034316789499</v>
      </c>
      <c r="F293" s="133"/>
      <c r="G293" s="134"/>
      <c r="H293" s="135"/>
      <c r="J293" s="126"/>
    </row>
    <row r="294" s="125" customFormat="true" ht="14.4" hidden="false" customHeight="false" outlineLevel="0" collapsed="false">
      <c r="B294" s="141" t="s">
        <v>490</v>
      </c>
      <c r="C294" s="142" t="n">
        <v>-3750</v>
      </c>
      <c r="D294" s="143" t="n">
        <v>56.98125</v>
      </c>
      <c r="E294" s="66" t="n">
        <v>0.000100595681644891</v>
      </c>
      <c r="F294" s="133"/>
      <c r="G294" s="134"/>
      <c r="H294" s="135"/>
      <c r="J294" s="126"/>
    </row>
    <row r="295" s="125" customFormat="true" ht="14.4" hidden="false" customHeight="false" outlineLevel="0" collapsed="false">
      <c r="B295" s="141" t="s">
        <v>391</v>
      </c>
      <c r="C295" s="142" t="n">
        <v>-201600</v>
      </c>
      <c r="D295" s="143" t="n">
        <v>857.0016</v>
      </c>
      <c r="E295" s="66" t="n">
        <v>0.00151296540744125</v>
      </c>
      <c r="F295" s="133"/>
      <c r="G295" s="134"/>
      <c r="H295" s="135"/>
      <c r="J295" s="126"/>
    </row>
    <row r="296" s="125" customFormat="true" ht="14.4" hidden="false" customHeight="false" outlineLevel="0" collapsed="false">
      <c r="B296" s="141" t="s">
        <v>340</v>
      </c>
      <c r="C296" s="142" t="n">
        <v>-2125000</v>
      </c>
      <c r="D296" s="143" t="n">
        <v>1913.5625</v>
      </c>
      <c r="E296" s="66" t="n">
        <v>0.00337823624538951</v>
      </c>
      <c r="F296" s="133"/>
      <c r="G296" s="134"/>
      <c r="H296" s="135"/>
      <c r="J296" s="126"/>
    </row>
    <row r="297" s="125" customFormat="true" ht="14.4" hidden="false" customHeight="false" outlineLevel="0" collapsed="false">
      <c r="B297" s="141" t="s">
        <v>328</v>
      </c>
      <c r="C297" s="142" t="n">
        <v>-34625</v>
      </c>
      <c r="D297" s="143" t="n">
        <v>2142.66425</v>
      </c>
      <c r="E297" s="66" t="n">
        <v>0.00378269642671735</v>
      </c>
      <c r="F297" s="133"/>
      <c r="G297" s="134"/>
      <c r="H297" s="135"/>
      <c r="J297" s="126"/>
    </row>
    <row r="298" s="125" customFormat="true" ht="14.4" hidden="false" customHeight="false" outlineLevel="0" collapsed="false">
      <c r="B298" s="141" t="s">
        <v>427</v>
      </c>
      <c r="C298" s="142" t="n">
        <v>-2550</v>
      </c>
      <c r="D298" s="143" t="n">
        <v>498.365625</v>
      </c>
      <c r="E298" s="66" t="n">
        <v>0.000879823270905024</v>
      </c>
      <c r="F298" s="133"/>
      <c r="G298" s="134"/>
      <c r="H298" s="135"/>
      <c r="J298" s="126"/>
    </row>
    <row r="299" s="125" customFormat="true" ht="14.4" hidden="false" customHeight="false" outlineLevel="0" collapsed="false">
      <c r="B299" s="141" t="s">
        <v>488</v>
      </c>
      <c r="C299" s="142" t="n">
        <v>-53600</v>
      </c>
      <c r="D299" s="143" t="n">
        <v>82.9192</v>
      </c>
      <c r="E299" s="66" t="n">
        <v>0.000146386985990111</v>
      </c>
      <c r="F299" s="133"/>
      <c r="G299" s="134"/>
      <c r="H299" s="135"/>
      <c r="J299" s="126"/>
    </row>
    <row r="300" s="125" customFormat="true" ht="14.4" hidden="false" customHeight="false" outlineLevel="0" collapsed="false">
      <c r="B300" s="141" t="s">
        <v>480</v>
      </c>
      <c r="C300" s="142" t="n">
        <v>-102600</v>
      </c>
      <c r="D300" s="143" t="n">
        <v>116.1432</v>
      </c>
      <c r="E300" s="66" t="n">
        <v>0.000205041208685644</v>
      </c>
      <c r="F300" s="133"/>
      <c r="G300" s="134"/>
      <c r="H300" s="135"/>
      <c r="J300" s="126"/>
    </row>
    <row r="301" s="125" customFormat="true" ht="14.4" hidden="false" customHeight="false" outlineLevel="0" collapsed="false">
      <c r="B301" s="141" t="s">
        <v>455</v>
      </c>
      <c r="C301" s="142" t="n">
        <v>-169400</v>
      </c>
      <c r="D301" s="143" t="n">
        <v>201.9248</v>
      </c>
      <c r="E301" s="66" t="n">
        <v>0.000356481525010564</v>
      </c>
      <c r="F301" s="133"/>
      <c r="G301" s="134"/>
      <c r="H301" s="135"/>
      <c r="J301" s="126"/>
    </row>
    <row r="302" s="125" customFormat="true" ht="14.4" hidden="false" customHeight="false" outlineLevel="0" collapsed="false">
      <c r="B302" s="141" t="s">
        <v>101</v>
      </c>
      <c r="C302" s="142" t="n">
        <v>-3180</v>
      </c>
      <c r="D302" s="143" t="n">
        <v>1003.07058</v>
      </c>
      <c r="E302" s="66" t="n">
        <v>0.00177083810434197</v>
      </c>
      <c r="F302" s="133"/>
      <c r="G302" s="134"/>
      <c r="H302" s="135"/>
      <c r="J302" s="126"/>
    </row>
    <row r="303" s="125" customFormat="true" ht="14.4" hidden="false" customHeight="false" outlineLevel="0" collapsed="false">
      <c r="B303" s="141" t="s">
        <v>407</v>
      </c>
      <c r="C303" s="142" t="n">
        <v>-26950</v>
      </c>
      <c r="D303" s="143" t="n">
        <v>704.7425</v>
      </c>
      <c r="E303" s="66" t="n">
        <v>0.00124416456591641</v>
      </c>
      <c r="F303" s="133"/>
      <c r="G303" s="134"/>
      <c r="H303" s="135"/>
      <c r="J303" s="126"/>
    </row>
    <row r="304" s="125" customFormat="true" ht="14.4" hidden="false" customHeight="false" outlineLevel="0" collapsed="false">
      <c r="B304" s="141" t="s">
        <v>523</v>
      </c>
      <c r="C304" s="142" t="n">
        <v>-3000</v>
      </c>
      <c r="D304" s="143" t="n">
        <v>6.852</v>
      </c>
      <c r="E304" s="66" t="n">
        <v>1.20966389931914E-005</v>
      </c>
      <c r="F304" s="133"/>
      <c r="G304" s="134"/>
      <c r="H304" s="135"/>
      <c r="J304" s="126"/>
    </row>
    <row r="305" s="125" customFormat="true" ht="14.4" hidden="false" customHeight="false" outlineLevel="0" collapsed="false">
      <c r="B305" s="141" t="s">
        <v>494</v>
      </c>
      <c r="C305" s="142" t="n">
        <v>-37200</v>
      </c>
      <c r="D305" s="143" t="n">
        <v>48.1182</v>
      </c>
      <c r="E305" s="66" t="n">
        <v>8.49487002922044E-005</v>
      </c>
      <c r="F305" s="133"/>
      <c r="G305" s="134"/>
      <c r="H305" s="135"/>
      <c r="J305" s="126"/>
    </row>
    <row r="306" s="125" customFormat="true" ht="14.4" hidden="false" customHeight="false" outlineLevel="0" collapsed="false">
      <c r="B306" s="141" t="s">
        <v>377</v>
      </c>
      <c r="C306" s="142" t="n">
        <v>-19000</v>
      </c>
      <c r="D306" s="143" t="n">
        <v>1092.063</v>
      </c>
      <c r="E306" s="66" t="n">
        <v>0.00192794685767975</v>
      </c>
      <c r="F306" s="133"/>
      <c r="G306" s="134"/>
      <c r="H306" s="135"/>
      <c r="J306" s="126"/>
    </row>
    <row r="307" s="125" customFormat="true" ht="14.4" hidden="false" customHeight="false" outlineLevel="0" collapsed="false">
      <c r="B307" s="141" t="s">
        <v>437</v>
      </c>
      <c r="C307" s="142" t="n">
        <v>-15500</v>
      </c>
      <c r="D307" s="143" t="n">
        <v>354.47725</v>
      </c>
      <c r="E307" s="66" t="n">
        <v>0.000625800251685533</v>
      </c>
      <c r="F307" s="133"/>
      <c r="G307" s="134"/>
      <c r="H307" s="135"/>
      <c r="J307" s="126"/>
    </row>
    <row r="308" s="125" customFormat="true" ht="14.4" hidden="false" customHeight="false" outlineLevel="0" collapsed="false">
      <c r="B308" s="141" t="s">
        <v>44</v>
      </c>
      <c r="C308" s="142" t="n">
        <v>-15000</v>
      </c>
      <c r="D308" s="143" t="n">
        <v>510.4575</v>
      </c>
      <c r="E308" s="66" t="n">
        <v>0.000901170475608147</v>
      </c>
      <c r="F308" s="133"/>
      <c r="G308" s="134"/>
      <c r="H308" s="135"/>
      <c r="J308" s="126"/>
    </row>
    <row r="309" s="125" customFormat="true" ht="14.4" hidden="false" customHeight="false" outlineLevel="0" collapsed="false">
      <c r="B309" s="141" t="s">
        <v>303</v>
      </c>
      <c r="C309" s="142" t="n">
        <v>-9632000</v>
      </c>
      <c r="D309" s="143" t="n">
        <v>3544.576</v>
      </c>
      <c r="E309" s="66" t="n">
        <v>0.00625765561236581</v>
      </c>
      <c r="F309" s="133"/>
      <c r="G309" s="134"/>
      <c r="H309" s="135"/>
      <c r="J309" s="126"/>
    </row>
    <row r="310" s="125" customFormat="true" ht="14.4" hidden="false" customHeight="false" outlineLevel="0" collapsed="false">
      <c r="B310" s="141" t="s">
        <v>421</v>
      </c>
      <c r="C310" s="142" t="n">
        <v>-309314</v>
      </c>
      <c r="D310" s="143" t="n">
        <v>535.267877</v>
      </c>
      <c r="E310" s="66" t="n">
        <v>0.00094497114312916</v>
      </c>
      <c r="F310" s="133"/>
      <c r="G310" s="134"/>
      <c r="H310" s="135"/>
      <c r="J310" s="126"/>
    </row>
    <row r="311" s="125" customFormat="true" ht="14.4" hidden="false" customHeight="false" outlineLevel="0" collapsed="false">
      <c r="B311" s="141" t="s">
        <v>371</v>
      </c>
      <c r="C311" s="142" t="n">
        <v>-87912</v>
      </c>
      <c r="D311" s="143" t="n">
        <v>1172.130696</v>
      </c>
      <c r="E311" s="66" t="n">
        <v>0.0020692997493214</v>
      </c>
      <c r="F311" s="133"/>
      <c r="G311" s="134"/>
      <c r="H311" s="135"/>
      <c r="J311" s="126"/>
    </row>
    <row r="312" s="125" customFormat="true" ht="14.4" hidden="false" customHeight="false" outlineLevel="0" collapsed="false">
      <c r="B312" s="141" t="s">
        <v>30</v>
      </c>
      <c r="C312" s="142" t="n">
        <v>-187850</v>
      </c>
      <c r="D312" s="143" t="n">
        <v>1899.9149</v>
      </c>
      <c r="E312" s="66" t="n">
        <v>0.00335414253693599</v>
      </c>
      <c r="F312" s="133"/>
      <c r="G312" s="134"/>
      <c r="H312" s="135"/>
      <c r="J312" s="126"/>
    </row>
    <row r="313" s="125" customFormat="true" ht="14.4" hidden="false" customHeight="false" outlineLevel="0" collapsed="false">
      <c r="B313" s="141" t="s">
        <v>393</v>
      </c>
      <c r="C313" s="142" t="n">
        <v>-490100</v>
      </c>
      <c r="D313" s="143" t="n">
        <v>813.0759</v>
      </c>
      <c r="E313" s="66" t="n">
        <v>0.00143541821896734</v>
      </c>
      <c r="F313" s="133"/>
      <c r="G313" s="134"/>
      <c r="H313" s="135"/>
      <c r="J313" s="126"/>
    </row>
    <row r="314" s="125" customFormat="true" ht="14.4" hidden="false" customHeight="false" outlineLevel="0" collapsed="false">
      <c r="B314" s="141" t="s">
        <v>498</v>
      </c>
      <c r="C314" s="142" t="n">
        <v>-30000</v>
      </c>
      <c r="D314" s="143" t="n">
        <v>45.105</v>
      </c>
      <c r="E314" s="66" t="n">
        <v>7.96291450361792E-005</v>
      </c>
      <c r="F314" s="133"/>
      <c r="G314" s="134"/>
      <c r="H314" s="135"/>
      <c r="J314" s="126"/>
    </row>
    <row r="315" s="125" customFormat="true" ht="14.4" hidden="false" customHeight="false" outlineLevel="0" collapsed="false">
      <c r="B315" s="141" t="s">
        <v>82</v>
      </c>
      <c r="C315" s="142" t="n">
        <v>-1081750</v>
      </c>
      <c r="D315" s="143" t="n">
        <v>24511.914125</v>
      </c>
      <c r="E315" s="66" t="n">
        <v>0.0432737560131692</v>
      </c>
      <c r="F315" s="133"/>
      <c r="G315" s="134"/>
      <c r="H315" s="135"/>
      <c r="J315" s="126"/>
    </row>
    <row r="316" s="125" customFormat="true" ht="14.4" hidden="false" customHeight="false" outlineLevel="0" collapsed="false">
      <c r="B316" s="141" t="s">
        <v>286</v>
      </c>
      <c r="C316" s="142" t="n">
        <v>-3733500</v>
      </c>
      <c r="D316" s="143" t="n">
        <v>4487.667</v>
      </c>
      <c r="E316" s="66" t="n">
        <v>0.00792260473156136</v>
      </c>
      <c r="F316" s="133"/>
      <c r="G316" s="134"/>
      <c r="H316" s="135"/>
      <c r="J316" s="126"/>
    </row>
    <row r="317" s="125" customFormat="true" ht="14.4" hidden="false" customHeight="false" outlineLevel="0" collapsed="false">
      <c r="B317" s="141" t="s">
        <v>22</v>
      </c>
      <c r="C317" s="142" t="n">
        <v>-3039000</v>
      </c>
      <c r="D317" s="143" t="n">
        <v>12956.7765</v>
      </c>
      <c r="E317" s="66" t="n">
        <v>0.0228741167302928</v>
      </c>
      <c r="F317" s="133"/>
      <c r="G317" s="134"/>
      <c r="H317" s="135"/>
      <c r="J317" s="126"/>
    </row>
    <row r="318" s="125" customFormat="true" ht="14.4" hidden="false" customHeight="false" outlineLevel="0" collapsed="false">
      <c r="B318" s="141" t="s">
        <v>315</v>
      </c>
      <c r="C318" s="142" t="n">
        <v>-10125</v>
      </c>
      <c r="D318" s="143" t="n">
        <v>2864.372625</v>
      </c>
      <c r="E318" s="66" t="n">
        <v>0.00505681284101067</v>
      </c>
      <c r="F318" s="133"/>
      <c r="G318" s="134"/>
      <c r="H318" s="135"/>
      <c r="J318" s="126"/>
    </row>
    <row r="319" s="125" customFormat="true" ht="14.4" hidden="false" customHeight="false" outlineLevel="0" collapsed="false">
      <c r="B319" s="141" t="s">
        <v>365</v>
      </c>
      <c r="C319" s="142" t="n">
        <v>-59125</v>
      </c>
      <c r="D319" s="143" t="n">
        <v>1347.3405</v>
      </c>
      <c r="E319" s="66" t="n">
        <v>0.00237861815957473</v>
      </c>
      <c r="F319" s="133"/>
      <c r="G319" s="134"/>
      <c r="H319" s="135"/>
      <c r="J319" s="126"/>
    </row>
    <row r="320" s="125" customFormat="true" ht="14.4" hidden="false" customHeight="false" outlineLevel="0" collapsed="false">
      <c r="B320" s="141" t="s">
        <v>332</v>
      </c>
      <c r="C320" s="142" t="n">
        <v>-20375</v>
      </c>
      <c r="D320" s="143" t="n">
        <v>2069.4378125</v>
      </c>
      <c r="E320" s="66" t="n">
        <v>0.00365342121083951</v>
      </c>
      <c r="F320" s="133"/>
      <c r="G320" s="134"/>
      <c r="H320" s="135"/>
      <c r="J320" s="126"/>
    </row>
    <row r="321" s="125" customFormat="true" ht="14.4" hidden="false" customHeight="false" outlineLevel="0" collapsed="false">
      <c r="B321" s="141" t="s">
        <v>379</v>
      </c>
      <c r="C321" s="142" t="n">
        <v>-78800</v>
      </c>
      <c r="D321" s="143" t="n">
        <v>1066.2428</v>
      </c>
      <c r="E321" s="66" t="n">
        <v>0.00188236343121565</v>
      </c>
      <c r="F321" s="133"/>
      <c r="G321" s="134"/>
      <c r="H321" s="135"/>
      <c r="J321" s="126"/>
    </row>
    <row r="322" s="125" customFormat="true" ht="14.4" hidden="false" customHeight="false" outlineLevel="0" collapsed="false">
      <c r="B322" s="141" t="s">
        <v>24</v>
      </c>
      <c r="C322" s="142" t="n">
        <v>-674800</v>
      </c>
      <c r="D322" s="143" t="n">
        <v>5362.973</v>
      </c>
      <c r="E322" s="66" t="n">
        <v>0.00946788504250334</v>
      </c>
      <c r="F322" s="133"/>
      <c r="G322" s="134"/>
      <c r="H322" s="135"/>
      <c r="J322" s="126"/>
    </row>
    <row r="323" s="125" customFormat="true" ht="14.4" hidden="false" customHeight="false" outlineLevel="0" collapsed="false">
      <c r="B323" s="141" t="s">
        <v>353</v>
      </c>
      <c r="C323" s="142" t="n">
        <v>-343500</v>
      </c>
      <c r="D323" s="143" t="n">
        <v>1662.02475</v>
      </c>
      <c r="E323" s="66" t="n">
        <v>0.00293416716265313</v>
      </c>
      <c r="F323" s="133"/>
      <c r="G323" s="134"/>
      <c r="H323" s="135"/>
      <c r="J323" s="126"/>
    </row>
    <row r="324" s="125" customFormat="true" ht="14.4" hidden="false" customHeight="false" outlineLevel="0" collapsed="false">
      <c r="B324" s="141" t="s">
        <v>298</v>
      </c>
      <c r="C324" s="142" t="n">
        <v>-435000</v>
      </c>
      <c r="D324" s="143" t="n">
        <v>3688.5825</v>
      </c>
      <c r="E324" s="66" t="n">
        <v>0.00651188717149789</v>
      </c>
      <c r="F324" s="133"/>
      <c r="G324" s="134"/>
      <c r="H324" s="135"/>
      <c r="J324" s="126"/>
    </row>
    <row r="325" s="125" customFormat="true" ht="14.4" hidden="false" customHeight="false" outlineLevel="0" collapsed="false">
      <c r="B325" s="141" t="s">
        <v>94</v>
      </c>
      <c r="C325" s="142" t="n">
        <v>-2700</v>
      </c>
      <c r="D325" s="143" t="n">
        <v>23.3739</v>
      </c>
      <c r="E325" s="66" t="n">
        <v>4.12646862467831E-005</v>
      </c>
      <c r="F325" s="133"/>
      <c r="G325" s="134"/>
      <c r="H325" s="135"/>
      <c r="J325" s="126"/>
    </row>
    <row r="326" s="125" customFormat="true" ht="14.4" hidden="false" customHeight="false" outlineLevel="0" collapsed="false">
      <c r="B326" s="141" t="s">
        <v>478</v>
      </c>
      <c r="C326" s="142" t="n">
        <v>-45600</v>
      </c>
      <c r="D326" s="143" t="n">
        <v>131.556</v>
      </c>
      <c r="E326" s="66" t="n">
        <v>0.000232251231667877</v>
      </c>
      <c r="F326" s="133"/>
      <c r="G326" s="134"/>
      <c r="H326" s="135"/>
      <c r="J326" s="126"/>
    </row>
    <row r="327" s="125" customFormat="true" ht="14.4" hidden="false" customHeight="false" outlineLevel="0" collapsed="false">
      <c r="B327" s="141" t="s">
        <v>280</v>
      </c>
      <c r="C327" s="142" t="n">
        <v>-4617000</v>
      </c>
      <c r="D327" s="143" t="n">
        <v>5983.632</v>
      </c>
      <c r="E327" s="66" t="n">
        <v>0.0105636071471261</v>
      </c>
      <c r="F327" s="133"/>
      <c r="G327" s="134"/>
      <c r="H327" s="135"/>
      <c r="J327" s="126"/>
    </row>
    <row r="328" s="125" customFormat="true" ht="14.4" hidden="false" customHeight="false" outlineLevel="0" collapsed="false">
      <c r="B328" s="141" t="s">
        <v>33</v>
      </c>
      <c r="C328" s="142" t="n">
        <v>-2119900</v>
      </c>
      <c r="D328" s="143" t="n">
        <v>30754.44925</v>
      </c>
      <c r="E328" s="66" t="n">
        <v>0.0542944352031053</v>
      </c>
      <c r="F328" s="133"/>
      <c r="G328" s="134"/>
      <c r="H328" s="135"/>
      <c r="J328" s="126"/>
    </row>
    <row r="329" s="125" customFormat="true" ht="14.4" hidden="false" customHeight="false" outlineLevel="0" collapsed="false">
      <c r="B329" s="141" t="s">
        <v>504</v>
      </c>
      <c r="C329" s="142" t="n">
        <v>-2400</v>
      </c>
      <c r="D329" s="143" t="n">
        <v>34.8084</v>
      </c>
      <c r="E329" s="66" t="n">
        <v>6.14513497855524E-005</v>
      </c>
      <c r="F329" s="133"/>
      <c r="G329" s="134"/>
      <c r="H329" s="135"/>
      <c r="J329" s="126"/>
    </row>
    <row r="330" s="125" customFormat="true" ht="14.4" hidden="false" customHeight="false" outlineLevel="0" collapsed="false">
      <c r="B330" s="141" t="s">
        <v>415</v>
      </c>
      <c r="C330" s="142" t="n">
        <v>-29625</v>
      </c>
      <c r="D330" s="143" t="n">
        <v>569.8220625</v>
      </c>
      <c r="E330" s="66" t="n">
        <v>0.00100597369825135</v>
      </c>
      <c r="F330" s="133"/>
      <c r="G330" s="134"/>
      <c r="H330" s="135"/>
      <c r="J330" s="126"/>
    </row>
    <row r="331" s="125" customFormat="true" ht="14.4" hidden="false" customHeight="false" outlineLevel="0" collapsed="false">
      <c r="B331" s="141" t="s">
        <v>326</v>
      </c>
      <c r="C331" s="142" t="n">
        <v>-70500</v>
      </c>
      <c r="D331" s="143" t="n">
        <v>2196.46275</v>
      </c>
      <c r="E331" s="66" t="n">
        <v>0.00387767322661157</v>
      </c>
      <c r="F331" s="133"/>
      <c r="G331" s="134"/>
      <c r="H331" s="135"/>
      <c r="J331" s="126"/>
    </row>
    <row r="332" s="125" customFormat="true" ht="14.4" hidden="false" customHeight="false" outlineLevel="0" collapsed="false">
      <c r="B332" s="141" t="s">
        <v>474</v>
      </c>
      <c r="C332" s="142" t="n">
        <v>-31500</v>
      </c>
      <c r="D332" s="143" t="n">
        <v>152.38125</v>
      </c>
      <c r="E332" s="66" t="n">
        <v>0.000269016487241864</v>
      </c>
      <c r="F332" s="133"/>
      <c r="G332" s="134"/>
      <c r="H332" s="135"/>
      <c r="J332" s="126"/>
    </row>
    <row r="333" s="125" customFormat="true" ht="14.4" hidden="false" customHeight="false" outlineLevel="0" collapsed="false">
      <c r="B333" s="141" t="s">
        <v>375</v>
      </c>
      <c r="C333" s="142" t="n">
        <v>-109475</v>
      </c>
      <c r="D333" s="143" t="n">
        <v>1105.2048625</v>
      </c>
      <c r="E333" s="66" t="n">
        <v>0.00195114772842707</v>
      </c>
      <c r="F333" s="133"/>
      <c r="G333" s="134"/>
      <c r="H333" s="135"/>
      <c r="J333" s="126"/>
    </row>
    <row r="334" s="125" customFormat="true" ht="14.4" hidden="false" customHeight="false" outlineLevel="0" collapsed="false">
      <c r="B334" s="141" t="s">
        <v>367</v>
      </c>
      <c r="C334" s="142" t="n">
        <v>-249200</v>
      </c>
      <c r="D334" s="143" t="n">
        <v>1309.4214</v>
      </c>
      <c r="E334" s="66" t="n">
        <v>0.00231167512635133</v>
      </c>
      <c r="F334" s="133"/>
      <c r="G334" s="134"/>
      <c r="H334" s="135"/>
      <c r="J334" s="126"/>
    </row>
    <row r="335" s="125" customFormat="true" ht="14.4" hidden="false" customHeight="false" outlineLevel="0" collapsed="false">
      <c r="B335" s="141" t="s">
        <v>513</v>
      </c>
      <c r="C335" s="142" t="n">
        <v>-1400</v>
      </c>
      <c r="D335" s="143" t="n">
        <v>20.6927</v>
      </c>
      <c r="E335" s="66" t="n">
        <v>3.65312495175733E-005</v>
      </c>
      <c r="F335" s="133"/>
      <c r="G335" s="134"/>
      <c r="H335" s="135"/>
      <c r="J335" s="126"/>
    </row>
    <row r="336" s="125" customFormat="true" ht="14.4" hidden="false" customHeight="false" outlineLevel="0" collapsed="false">
      <c r="B336" s="141" t="s">
        <v>36</v>
      </c>
      <c r="C336" s="142" t="n">
        <v>-4600</v>
      </c>
      <c r="D336" s="143" t="n">
        <v>360.7343</v>
      </c>
      <c r="E336" s="66" t="n">
        <v>0.000636846555686168</v>
      </c>
      <c r="F336" s="133"/>
      <c r="G336" s="134"/>
      <c r="H336" s="135"/>
      <c r="J336" s="126"/>
    </row>
    <row r="337" s="125" customFormat="true" ht="14.4" hidden="false" customHeight="false" outlineLevel="0" collapsed="false">
      <c r="B337" s="141" t="s">
        <v>270</v>
      </c>
      <c r="C337" s="142" t="n">
        <v>-1060800</v>
      </c>
      <c r="D337" s="143" t="n">
        <v>7874.8488</v>
      </c>
      <c r="E337" s="66" t="n">
        <v>0.0139023939082847</v>
      </c>
      <c r="F337" s="133"/>
      <c r="G337" s="134"/>
      <c r="H337" s="135"/>
      <c r="J337" s="126"/>
    </row>
    <row r="338" s="125" customFormat="true" ht="14.4" hidden="false" customHeight="false" outlineLevel="0" collapsed="false">
      <c r="B338" s="141" t="s">
        <v>266</v>
      </c>
      <c r="C338" s="142" t="n">
        <v>-5533500</v>
      </c>
      <c r="D338" s="143" t="n">
        <v>16741.60425</v>
      </c>
      <c r="E338" s="66" t="n">
        <v>0.0295559169263178</v>
      </c>
      <c r="F338" s="133"/>
      <c r="G338" s="134"/>
      <c r="H338" s="135"/>
      <c r="J338" s="126"/>
    </row>
    <row r="339" s="125" customFormat="true" ht="14.4" hidden="false" customHeight="false" outlineLevel="0" collapsed="false">
      <c r="B339" s="141" t="s">
        <v>389</v>
      </c>
      <c r="C339" s="142" t="n">
        <v>-98000</v>
      </c>
      <c r="D339" s="143" t="n">
        <v>979.069</v>
      </c>
      <c r="E339" s="66" t="n">
        <v>0.00172846530099605</v>
      </c>
      <c r="F339" s="133"/>
      <c r="G339" s="134"/>
      <c r="H339" s="135"/>
      <c r="J339" s="126"/>
    </row>
    <row r="340" s="125" customFormat="true" ht="14.4" hidden="false" customHeight="false" outlineLevel="0" collapsed="false">
      <c r="B340" s="141" t="s">
        <v>300</v>
      </c>
      <c r="C340" s="142" t="n">
        <v>-2079000</v>
      </c>
      <c r="D340" s="143" t="n">
        <v>3530.142</v>
      </c>
      <c r="E340" s="66" t="n">
        <v>0.00623217357978734</v>
      </c>
      <c r="F340" s="133"/>
      <c r="G340" s="134"/>
      <c r="H340" s="135"/>
      <c r="J340" s="126"/>
    </row>
    <row r="341" s="125" customFormat="true" ht="14.4" hidden="false" customHeight="false" outlineLevel="0" collapsed="false">
      <c r="B341" s="141" t="s">
        <v>387</v>
      </c>
      <c r="C341" s="142" t="n">
        <v>-48125</v>
      </c>
      <c r="D341" s="143" t="n">
        <v>984.2525</v>
      </c>
      <c r="E341" s="66" t="n">
        <v>0.00173761634130855</v>
      </c>
      <c r="F341" s="133"/>
      <c r="G341" s="134"/>
      <c r="H341" s="135"/>
      <c r="J341" s="126"/>
    </row>
    <row r="342" s="125" customFormat="true" ht="14.4" hidden="false" customHeight="false" outlineLevel="0" collapsed="false">
      <c r="B342" s="141" t="s">
        <v>385</v>
      </c>
      <c r="C342" s="142" t="n">
        <v>-161325</v>
      </c>
      <c r="D342" s="143" t="n">
        <v>993.6813375</v>
      </c>
      <c r="E342" s="66" t="n">
        <v>0.00175426217367325</v>
      </c>
      <c r="F342" s="133"/>
      <c r="G342" s="134"/>
      <c r="H342" s="135"/>
      <c r="J342" s="126"/>
    </row>
    <row r="343" s="125" customFormat="true" ht="14.4" hidden="false" customHeight="false" outlineLevel="0" collapsed="false">
      <c r="B343" s="141" t="s">
        <v>519</v>
      </c>
      <c r="C343" s="142" t="n">
        <v>-400</v>
      </c>
      <c r="D343" s="143" t="n">
        <v>11.338</v>
      </c>
      <c r="E343" s="66" t="n">
        <v>2.0016300774198E-005</v>
      </c>
      <c r="F343" s="133"/>
      <c r="G343" s="134"/>
      <c r="H343" s="135"/>
      <c r="J343" s="126"/>
    </row>
    <row r="344" s="125" customFormat="true" ht="14.4" hidden="false" customHeight="false" outlineLevel="0" collapsed="false">
      <c r="B344" s="141" t="s">
        <v>409</v>
      </c>
      <c r="C344" s="142" t="n">
        <v>-44800</v>
      </c>
      <c r="D344" s="143" t="n">
        <v>681.632</v>
      </c>
      <c r="E344" s="66" t="n">
        <v>0.00120336489057313</v>
      </c>
      <c r="F344" s="133"/>
      <c r="G344" s="134"/>
      <c r="H344" s="135"/>
      <c r="J344" s="126"/>
    </row>
    <row r="345" s="125" customFormat="true" ht="14.4" hidden="false" customHeight="false" outlineLevel="0" collapsed="false">
      <c r="B345" s="141" t="s">
        <v>451</v>
      </c>
      <c r="C345" s="142" t="n">
        <v>-50000</v>
      </c>
      <c r="D345" s="143" t="n">
        <v>253.125</v>
      </c>
      <c r="E345" s="66" t="n">
        <v>0.000446871241265555</v>
      </c>
      <c r="F345" s="133"/>
      <c r="G345" s="134"/>
      <c r="H345" s="135"/>
      <c r="J345" s="126"/>
    </row>
    <row r="346" s="125" customFormat="true" ht="14.4" hidden="false" customHeight="false" outlineLevel="0" collapsed="false">
      <c r="B346" s="141" t="s">
        <v>447</v>
      </c>
      <c r="C346" s="142" t="n">
        <v>-49725</v>
      </c>
      <c r="D346" s="143" t="n">
        <v>285.0485625</v>
      </c>
      <c r="E346" s="66" t="n">
        <v>0.000503229649166764</v>
      </c>
      <c r="F346" s="133"/>
      <c r="G346" s="134"/>
      <c r="H346" s="135"/>
      <c r="J346" s="126"/>
    </row>
    <row r="347" s="125" customFormat="true" ht="14.4" hidden="false" customHeight="false" outlineLevel="0" collapsed="false">
      <c r="B347" s="141" t="s">
        <v>508</v>
      </c>
      <c r="C347" s="142" t="n">
        <v>-750</v>
      </c>
      <c r="D347" s="143" t="n">
        <v>31.3065</v>
      </c>
      <c r="E347" s="66" t="n">
        <v>5.52690351197239E-005</v>
      </c>
      <c r="F347" s="133"/>
      <c r="G347" s="134"/>
      <c r="H347" s="135"/>
      <c r="J347" s="126"/>
    </row>
    <row r="348" s="125" customFormat="true" ht="14.4" hidden="false" customHeight="false" outlineLevel="0" collapsed="false">
      <c r="B348" s="141" t="s">
        <v>486</v>
      </c>
      <c r="C348" s="142" t="n">
        <v>-6175</v>
      </c>
      <c r="D348" s="143" t="n">
        <v>85.2180875</v>
      </c>
      <c r="E348" s="66" t="n">
        <v>0.000150445481637142</v>
      </c>
      <c r="F348" s="133"/>
      <c r="G348" s="134"/>
      <c r="H348" s="135"/>
      <c r="J348" s="126"/>
    </row>
    <row r="349" s="125" customFormat="true" ht="14.4" hidden="false" customHeight="false" outlineLevel="0" collapsed="false">
      <c r="B349" s="141" t="s">
        <v>435</v>
      </c>
      <c r="C349" s="142" t="n">
        <v>-4800</v>
      </c>
      <c r="D349" s="143" t="n">
        <v>377.8608</v>
      </c>
      <c r="E349" s="66" t="n">
        <v>0.000667081974208773</v>
      </c>
      <c r="F349" s="133"/>
      <c r="G349" s="134"/>
      <c r="H349" s="135"/>
      <c r="J349" s="126"/>
    </row>
    <row r="350" s="125" customFormat="true" ht="14.4" hidden="false" customHeight="false" outlineLevel="0" collapsed="false">
      <c r="B350" s="141" t="s">
        <v>500</v>
      </c>
      <c r="C350" s="142" t="n">
        <v>-1575</v>
      </c>
      <c r="D350" s="143" t="n">
        <v>40.756275</v>
      </c>
      <c r="E350" s="66" t="n">
        <v>7.19518309080901E-005</v>
      </c>
      <c r="F350" s="133"/>
      <c r="G350" s="134"/>
      <c r="H350" s="135"/>
      <c r="J350" s="126"/>
    </row>
    <row r="351" s="125" customFormat="true" ht="14.4" hidden="false" customHeight="false" outlineLevel="0" collapsed="false">
      <c r="B351" s="141" t="s">
        <v>51</v>
      </c>
      <c r="C351" s="142" t="n">
        <v>-5375</v>
      </c>
      <c r="D351" s="143" t="n">
        <v>253.19475</v>
      </c>
      <c r="E351" s="66" t="n">
        <v>0.000446994379118704</v>
      </c>
      <c r="F351" s="133"/>
      <c r="G351" s="134"/>
      <c r="H351" s="135"/>
      <c r="J351" s="126"/>
    </row>
    <row r="352" s="125" customFormat="true" ht="14.4" hidden="false" customHeight="false" outlineLevel="0" collapsed="false">
      <c r="B352" s="141" t="s">
        <v>467</v>
      </c>
      <c r="C352" s="142" t="n">
        <v>-8400</v>
      </c>
      <c r="D352" s="143" t="n">
        <v>174.5058</v>
      </c>
      <c r="E352" s="66" t="n">
        <v>0.000308075549448054</v>
      </c>
      <c r="F352" s="133"/>
      <c r="G352" s="134"/>
      <c r="H352" s="135"/>
      <c r="J352" s="126"/>
    </row>
    <row r="353" s="125" customFormat="true" ht="14.4" hidden="false" customHeight="false" outlineLevel="0" collapsed="false">
      <c r="B353" s="141" t="s">
        <v>458</v>
      </c>
      <c r="C353" s="142" t="n">
        <v>-29750</v>
      </c>
      <c r="D353" s="143" t="n">
        <v>191.872625</v>
      </c>
      <c r="E353" s="66" t="n">
        <v>0.000338735241871132</v>
      </c>
      <c r="F353" s="133"/>
      <c r="G353" s="134"/>
      <c r="H353" s="135"/>
      <c r="J353" s="126"/>
    </row>
    <row r="354" s="125" customFormat="true" ht="14.4" hidden="false" customHeight="false" outlineLevel="0" collapsed="false">
      <c r="B354" s="141"/>
      <c r="C354" s="142"/>
      <c r="D354" s="143"/>
      <c r="E354" s="66"/>
      <c r="F354" s="133"/>
      <c r="G354" s="134"/>
      <c r="H354" s="135"/>
      <c r="J354" s="126"/>
    </row>
    <row r="355" s="125" customFormat="true" ht="14.4" hidden="false" customHeight="false" outlineLevel="0" collapsed="false">
      <c r="B355" s="137"/>
      <c r="C355" s="34"/>
      <c r="D355" s="131"/>
      <c r="E355" s="132"/>
      <c r="F355" s="133"/>
      <c r="G355" s="134"/>
      <c r="H355" s="135"/>
      <c r="J355" s="126"/>
    </row>
    <row r="356" s="125" customFormat="true" ht="14.4" hidden="true" customHeight="false" outlineLevel="0" collapsed="false">
      <c r="B356" s="144" t="s">
        <v>215</v>
      </c>
      <c r="C356" s="145"/>
      <c r="D356" s="146"/>
      <c r="E356" s="146"/>
      <c r="F356" s="146"/>
      <c r="G356" s="147"/>
      <c r="H356" s="148"/>
      <c r="J356" s="126"/>
    </row>
    <row r="357" s="125" customFormat="true" ht="33" hidden="true" customHeight="true" outlineLevel="0" collapsed="false">
      <c r="B357" s="72" t="s">
        <v>216</v>
      </c>
      <c r="C357" s="72"/>
      <c r="D357" s="72"/>
      <c r="E357" s="72"/>
      <c r="F357" s="72"/>
      <c r="G357" s="72"/>
      <c r="H357" s="72"/>
      <c r="I357" s="149"/>
      <c r="J357" s="126"/>
    </row>
    <row r="358" s="125" customFormat="true" ht="14.4" hidden="true" customHeight="false" outlineLevel="0" collapsed="false">
      <c r="B358" s="150" t="s">
        <v>217</v>
      </c>
      <c r="C358" s="150"/>
      <c r="D358" s="150"/>
      <c r="E358" s="150"/>
      <c r="F358" s="150"/>
      <c r="G358" s="150"/>
      <c r="H358" s="150"/>
      <c r="J358" s="126"/>
    </row>
    <row r="359" s="125" customFormat="true" ht="14.4" hidden="true" customHeight="false" outlineLevel="0" collapsed="false">
      <c r="B359" s="151" t="s">
        <v>586</v>
      </c>
      <c r="C359" s="151"/>
      <c r="D359" s="151"/>
      <c r="E359" s="151"/>
      <c r="F359" s="151"/>
      <c r="G359" s="151"/>
      <c r="H359" s="151"/>
      <c r="J359" s="126"/>
    </row>
    <row r="360" s="78" customFormat="true" ht="15" hidden="true" customHeight="true" outlineLevel="0" collapsed="false">
      <c r="B360" s="79" t="s">
        <v>246</v>
      </c>
      <c r="C360" s="80" t="s">
        <v>221</v>
      </c>
      <c r="D360" s="80"/>
      <c r="E360" s="81" t="s">
        <v>222</v>
      </c>
      <c r="F360" s="81"/>
      <c r="G360" s="81"/>
      <c r="H360" s="81"/>
    </row>
    <row r="361" s="78" customFormat="true" ht="15" hidden="true" customHeight="true" outlineLevel="0" collapsed="false">
      <c r="A361" s="78" t="s">
        <v>587</v>
      </c>
      <c r="B361" s="82" t="s">
        <v>588</v>
      </c>
      <c r="C361" s="84" t="n">
        <v>13.05</v>
      </c>
      <c r="D361" s="84"/>
      <c r="E361" s="84" t="n">
        <v>13.088</v>
      </c>
      <c r="F361" s="84"/>
      <c r="G361" s="84"/>
      <c r="H361" s="84"/>
    </row>
    <row r="362" s="78" customFormat="true" ht="15" hidden="true" customHeight="true" outlineLevel="0" collapsed="false">
      <c r="A362" s="78" t="s">
        <v>589</v>
      </c>
      <c r="B362" s="82" t="s">
        <v>590</v>
      </c>
      <c r="C362" s="84" t="n">
        <v>10.045</v>
      </c>
      <c r="D362" s="84"/>
      <c r="E362" s="84" t="n">
        <v>10.074</v>
      </c>
      <c r="F362" s="84"/>
      <c r="G362" s="84"/>
      <c r="H362" s="84"/>
    </row>
    <row r="363" s="78" customFormat="true" ht="15" hidden="true" customHeight="true" outlineLevel="0" collapsed="false">
      <c r="A363" s="78" t="s">
        <v>591</v>
      </c>
      <c r="B363" s="82" t="s">
        <v>592</v>
      </c>
      <c r="C363" s="84" t="n">
        <v>10.624</v>
      </c>
      <c r="D363" s="84"/>
      <c r="E363" s="84" t="n">
        <v>10.654</v>
      </c>
      <c r="F363" s="84"/>
      <c r="G363" s="84"/>
      <c r="H363" s="84"/>
    </row>
    <row r="364" s="78" customFormat="true" ht="15" hidden="true" customHeight="true" outlineLevel="0" collapsed="false">
      <c r="A364" s="78" t="s">
        <v>593</v>
      </c>
      <c r="B364" s="82" t="s">
        <v>594</v>
      </c>
      <c r="C364" s="84" t="n">
        <v>13.379</v>
      </c>
      <c r="D364" s="84"/>
      <c r="E364" s="84" t="n">
        <v>13.425</v>
      </c>
      <c r="F364" s="84"/>
      <c r="G364" s="84"/>
      <c r="H364" s="84"/>
    </row>
    <row r="365" s="78" customFormat="true" ht="15" hidden="true" customHeight="true" outlineLevel="0" collapsed="false">
      <c r="A365" s="78" t="s">
        <v>595</v>
      </c>
      <c r="B365" s="82" t="s">
        <v>596</v>
      </c>
      <c r="C365" s="84" t="n">
        <v>10.279</v>
      </c>
      <c r="D365" s="84"/>
      <c r="E365" s="84" t="n">
        <v>10.314</v>
      </c>
      <c r="F365" s="84"/>
      <c r="G365" s="84"/>
      <c r="H365" s="84"/>
    </row>
    <row r="366" s="78" customFormat="true" ht="15" hidden="true" customHeight="true" outlineLevel="0" collapsed="false">
      <c r="A366" s="78" t="s">
        <v>597</v>
      </c>
      <c r="B366" s="85" t="s">
        <v>598</v>
      </c>
      <c r="C366" s="84" t="n">
        <v>10.732</v>
      </c>
      <c r="D366" s="84"/>
      <c r="E366" s="84" t="n">
        <v>10.768</v>
      </c>
      <c r="F366" s="84"/>
      <c r="G366" s="84"/>
      <c r="H366" s="84"/>
    </row>
    <row r="367" s="125" customFormat="true" ht="14.4" hidden="true" customHeight="false" outlineLevel="0" collapsed="false">
      <c r="B367" s="75" t="s">
        <v>599</v>
      </c>
      <c r="C367" s="145"/>
      <c r="D367" s="145"/>
      <c r="E367" s="145"/>
      <c r="F367" s="145"/>
      <c r="G367" s="147"/>
      <c r="H367" s="148"/>
      <c r="J367" s="126"/>
    </row>
    <row r="368" s="125" customFormat="true" ht="14.4" hidden="true" customHeight="false" outlineLevel="0" collapsed="false">
      <c r="B368" s="75" t="s">
        <v>600</v>
      </c>
      <c r="C368" s="145"/>
      <c r="D368" s="145"/>
      <c r="E368" s="145"/>
      <c r="F368" s="145"/>
      <c r="G368" s="147"/>
      <c r="H368" s="148"/>
      <c r="J368" s="126"/>
    </row>
    <row r="369" s="125" customFormat="true" ht="28.8" hidden="true" customHeight="false" outlineLevel="0" collapsed="false">
      <c r="B369" s="152" t="s">
        <v>601</v>
      </c>
      <c r="C369" s="152" t="s">
        <v>602</v>
      </c>
      <c r="D369" s="152" t="s">
        <v>603</v>
      </c>
      <c r="E369" s="152" t="s">
        <v>604</v>
      </c>
      <c r="F369" s="152" t="s">
        <v>605</v>
      </c>
      <c r="G369" s="153"/>
      <c r="H369" s="148"/>
      <c r="J369" s="126"/>
    </row>
    <row r="370" s="125" customFormat="true" ht="14.4" hidden="true" customHeight="false" outlineLevel="0" collapsed="false">
      <c r="B370" s="154" t="s">
        <v>264</v>
      </c>
      <c r="C370" s="154" t="s">
        <v>606</v>
      </c>
      <c r="D370" s="155" t="n">
        <v>383.358333</v>
      </c>
      <c r="E370" s="155" t="n">
        <v>386.4</v>
      </c>
      <c r="F370" s="155" t="n">
        <v>9.09</v>
      </c>
      <c r="G370" s="156"/>
      <c r="H370" s="157"/>
      <c r="I370" s="158"/>
      <c r="J370" s="126"/>
    </row>
    <row r="371" s="125" customFormat="true" ht="14.4" hidden="true" customHeight="false" outlineLevel="0" collapsed="false">
      <c r="B371" s="154" t="s">
        <v>607</v>
      </c>
      <c r="C371" s="154" t="s">
        <v>606</v>
      </c>
      <c r="D371" s="155" t="n">
        <v>35.238307</v>
      </c>
      <c r="E371" s="155" t="n">
        <v>35.7</v>
      </c>
      <c r="F371" s="155" t="n">
        <v>360.05</v>
      </c>
      <c r="G371" s="156"/>
      <c r="H371" s="157"/>
      <c r="I371" s="158"/>
      <c r="J371" s="126"/>
    </row>
    <row r="372" s="125" customFormat="true" ht="14.4" hidden="true" customHeight="false" outlineLevel="0" collapsed="false">
      <c r="B372" s="154" t="s">
        <v>608</v>
      </c>
      <c r="C372" s="154" t="s">
        <v>606</v>
      </c>
      <c r="D372" s="155" t="n">
        <v>408.642104</v>
      </c>
      <c r="E372" s="155" t="n">
        <v>403.4</v>
      </c>
      <c r="F372" s="155" t="n">
        <v>206.71</v>
      </c>
      <c r="G372" s="156"/>
      <c r="H372" s="157"/>
      <c r="I372" s="158"/>
      <c r="J372" s="126"/>
    </row>
    <row r="373" s="125" customFormat="true" ht="14.4" hidden="true" customHeight="false" outlineLevel="0" collapsed="false">
      <c r="B373" s="154" t="s">
        <v>517</v>
      </c>
      <c r="C373" s="154" t="s">
        <v>606</v>
      </c>
      <c r="D373" s="155" t="n">
        <v>126.7923</v>
      </c>
      <c r="E373" s="155" t="n">
        <v>130.25</v>
      </c>
      <c r="F373" s="155" t="n">
        <v>11.72</v>
      </c>
      <c r="G373" s="156"/>
      <c r="H373" s="157"/>
      <c r="I373" s="158"/>
      <c r="J373" s="126"/>
    </row>
    <row r="374" s="125" customFormat="true" ht="14.4" hidden="true" customHeight="false" outlineLevel="0" collapsed="false">
      <c r="B374" s="154" t="s">
        <v>288</v>
      </c>
      <c r="C374" s="154" t="s">
        <v>606</v>
      </c>
      <c r="D374" s="155" t="n">
        <v>690.045156</v>
      </c>
      <c r="E374" s="155" t="n">
        <v>718.45</v>
      </c>
      <c r="F374" s="155" t="n">
        <v>104.46</v>
      </c>
      <c r="G374" s="156"/>
      <c r="H374" s="157"/>
      <c r="I374" s="158"/>
      <c r="J374" s="126"/>
    </row>
    <row r="375" s="125" customFormat="true" ht="14.4" hidden="true" customHeight="false" outlineLevel="0" collapsed="false">
      <c r="B375" s="154" t="s">
        <v>47</v>
      </c>
      <c r="C375" s="154" t="s">
        <v>606</v>
      </c>
      <c r="D375" s="155" t="n">
        <v>2867.5691</v>
      </c>
      <c r="E375" s="155" t="n">
        <v>2879.5</v>
      </c>
      <c r="F375" s="155" t="n">
        <v>76.46</v>
      </c>
      <c r="G375" s="156"/>
      <c r="H375" s="157"/>
      <c r="I375" s="158"/>
      <c r="J375" s="126"/>
    </row>
    <row r="376" s="125" customFormat="true" ht="14.4" hidden="true" customHeight="false" outlineLevel="0" collapsed="false">
      <c r="B376" s="154" t="s">
        <v>383</v>
      </c>
      <c r="C376" s="154" t="s">
        <v>606</v>
      </c>
      <c r="D376" s="155" t="n">
        <v>1364.456004</v>
      </c>
      <c r="E376" s="155" t="n">
        <v>1365.7</v>
      </c>
      <c r="F376" s="155" t="n">
        <v>49.05</v>
      </c>
      <c r="G376" s="156"/>
      <c r="H376" s="157"/>
      <c r="I376" s="158"/>
      <c r="J376" s="126"/>
    </row>
    <row r="377" s="125" customFormat="true" ht="14.4" hidden="true" customHeight="false" outlineLevel="0" collapsed="false">
      <c r="B377" s="154" t="s">
        <v>609</v>
      </c>
      <c r="C377" s="154" t="s">
        <v>606</v>
      </c>
      <c r="D377" s="155" t="n">
        <v>75.255738</v>
      </c>
      <c r="E377" s="155" t="n">
        <v>76.75</v>
      </c>
      <c r="F377" s="155" t="n">
        <v>196.3</v>
      </c>
      <c r="G377" s="156"/>
      <c r="H377" s="157"/>
      <c r="I377" s="158"/>
      <c r="J377" s="126"/>
    </row>
    <row r="378" s="125" customFormat="true" ht="14.4" hidden="true" customHeight="false" outlineLevel="0" collapsed="false">
      <c r="B378" s="154" t="s">
        <v>309</v>
      </c>
      <c r="C378" s="154" t="s">
        <v>606</v>
      </c>
      <c r="D378" s="155" t="n">
        <v>147.692849</v>
      </c>
      <c r="E378" s="155" t="n">
        <v>154.1</v>
      </c>
      <c r="F378" s="155" t="n">
        <v>363.45</v>
      </c>
      <c r="G378" s="156"/>
      <c r="H378" s="157"/>
      <c r="I378" s="158"/>
      <c r="J378" s="126"/>
    </row>
    <row r="379" s="125" customFormat="true" ht="14.4" hidden="true" customHeight="false" outlineLevel="0" collapsed="false">
      <c r="B379" s="154" t="s">
        <v>610</v>
      </c>
      <c r="C379" s="154" t="s">
        <v>606</v>
      </c>
      <c r="D379" s="155" t="n">
        <v>94.05</v>
      </c>
      <c r="E379" s="155" t="n">
        <v>101.25</v>
      </c>
      <c r="F379" s="155" t="n">
        <v>14.52</v>
      </c>
      <c r="G379" s="156"/>
      <c r="H379" s="157"/>
      <c r="I379" s="158"/>
      <c r="J379" s="126"/>
    </row>
    <row r="380" s="125" customFormat="true" ht="14.4" hidden="true" customHeight="false" outlineLevel="0" collapsed="false">
      <c r="B380" s="154" t="s">
        <v>611</v>
      </c>
      <c r="C380" s="154" t="s">
        <v>606</v>
      </c>
      <c r="D380" s="155" t="n">
        <v>1174.7535</v>
      </c>
      <c r="E380" s="155" t="n">
        <v>1169.2</v>
      </c>
      <c r="F380" s="155" t="n">
        <v>91.36</v>
      </c>
      <c r="G380" s="156"/>
      <c r="H380" s="157"/>
      <c r="I380" s="158"/>
      <c r="J380" s="126"/>
    </row>
    <row r="381" s="125" customFormat="true" ht="14.4" hidden="true" customHeight="false" outlineLevel="0" collapsed="false">
      <c r="B381" s="154" t="s">
        <v>476</v>
      </c>
      <c r="C381" s="154" t="s">
        <v>606</v>
      </c>
      <c r="D381" s="155" t="n">
        <v>657.339056</v>
      </c>
      <c r="E381" s="155" t="n">
        <v>683.7</v>
      </c>
      <c r="F381" s="155" t="n">
        <v>35.91</v>
      </c>
      <c r="G381" s="156"/>
      <c r="H381" s="157"/>
      <c r="I381" s="158"/>
      <c r="J381" s="126"/>
    </row>
    <row r="382" s="125" customFormat="true" ht="14.4" hidden="true" customHeight="false" outlineLevel="0" collapsed="false">
      <c r="B382" s="154" t="s">
        <v>259</v>
      </c>
      <c r="C382" s="154" t="s">
        <v>606</v>
      </c>
      <c r="D382" s="155" t="n">
        <v>375.09075</v>
      </c>
      <c r="E382" s="155" t="n">
        <v>385.5</v>
      </c>
      <c r="F382" s="155" t="n">
        <v>304.58</v>
      </c>
      <c r="G382" s="156"/>
      <c r="H382" s="157"/>
      <c r="I382" s="158"/>
      <c r="J382" s="126"/>
    </row>
    <row r="383" s="125" customFormat="true" ht="14.4" hidden="true" customHeight="false" outlineLevel="0" collapsed="false">
      <c r="B383" s="154" t="s">
        <v>324</v>
      </c>
      <c r="C383" s="154" t="s">
        <v>606</v>
      </c>
      <c r="D383" s="155" t="n">
        <v>77.2833</v>
      </c>
      <c r="E383" s="155" t="n">
        <v>80.15</v>
      </c>
      <c r="F383" s="155" t="n">
        <v>55.57</v>
      </c>
      <c r="G383" s="156"/>
      <c r="H383" s="157"/>
      <c r="I383" s="158"/>
      <c r="J383" s="126"/>
    </row>
    <row r="384" s="125" customFormat="true" ht="14.4" hidden="true" customHeight="false" outlineLevel="0" collapsed="false">
      <c r="B384" s="154" t="s">
        <v>357</v>
      </c>
      <c r="C384" s="154" t="s">
        <v>606</v>
      </c>
      <c r="D384" s="155" t="n">
        <v>618.544679</v>
      </c>
      <c r="E384" s="155" t="n">
        <v>629.15</v>
      </c>
      <c r="F384" s="155" t="n">
        <v>41.6</v>
      </c>
      <c r="G384" s="156"/>
      <c r="H384" s="157"/>
      <c r="I384" s="158"/>
      <c r="J384" s="126"/>
    </row>
    <row r="385" s="125" customFormat="true" ht="14.4" hidden="true" customHeight="false" outlineLevel="0" collapsed="false">
      <c r="B385" s="154" t="s">
        <v>506</v>
      </c>
      <c r="C385" s="154" t="s">
        <v>606</v>
      </c>
      <c r="D385" s="155" t="n">
        <v>18936.338095</v>
      </c>
      <c r="E385" s="155" t="n">
        <v>22153.3</v>
      </c>
      <c r="F385" s="155" t="n">
        <v>26.28</v>
      </c>
      <c r="G385" s="156"/>
      <c r="H385" s="157"/>
      <c r="I385" s="158"/>
      <c r="J385" s="126"/>
    </row>
    <row r="386" s="125" customFormat="true" ht="14.4" hidden="true" customHeight="false" outlineLevel="0" collapsed="false">
      <c r="B386" s="154" t="s">
        <v>268</v>
      </c>
      <c r="C386" s="154" t="s">
        <v>606</v>
      </c>
      <c r="D386" s="155" t="n">
        <v>360.501279</v>
      </c>
      <c r="E386" s="155" t="n">
        <v>363.7</v>
      </c>
      <c r="F386" s="155" t="n">
        <v>81.99</v>
      </c>
      <c r="G386" s="156"/>
      <c r="H386" s="157"/>
      <c r="I386" s="158"/>
      <c r="J386" s="126"/>
    </row>
    <row r="387" s="125" customFormat="true" ht="14.4" hidden="true" customHeight="false" outlineLevel="0" collapsed="false">
      <c r="B387" s="154" t="s">
        <v>496</v>
      </c>
      <c r="C387" s="154" t="s">
        <v>606</v>
      </c>
      <c r="D387" s="155" t="n">
        <v>6849.631809</v>
      </c>
      <c r="E387" s="155" t="n">
        <v>6776.1</v>
      </c>
      <c r="F387" s="155" t="n">
        <v>93.14</v>
      </c>
      <c r="G387" s="156"/>
      <c r="H387" s="157"/>
      <c r="I387" s="158"/>
      <c r="J387" s="126"/>
    </row>
    <row r="388" s="125" customFormat="true" ht="14.4" hidden="true" customHeight="false" outlineLevel="0" collapsed="false">
      <c r="B388" s="154" t="s">
        <v>294</v>
      </c>
      <c r="C388" s="154" t="s">
        <v>606</v>
      </c>
      <c r="D388" s="155" t="n">
        <v>375.69045</v>
      </c>
      <c r="E388" s="155" t="n">
        <v>406.15</v>
      </c>
      <c r="F388" s="155" t="n">
        <v>571.94</v>
      </c>
      <c r="G388" s="156"/>
      <c r="H388" s="157"/>
      <c r="I388" s="158"/>
      <c r="J388" s="126"/>
    </row>
    <row r="389" s="125" customFormat="true" ht="14.4" hidden="true" customHeight="false" outlineLevel="0" collapsed="false">
      <c r="B389" s="154" t="s">
        <v>447</v>
      </c>
      <c r="C389" s="154" t="s">
        <v>606</v>
      </c>
      <c r="D389" s="155" t="n">
        <v>325.655244</v>
      </c>
      <c r="E389" s="155" t="n">
        <v>322.45</v>
      </c>
      <c r="F389" s="155" t="n">
        <v>68.08</v>
      </c>
      <c r="G389" s="156"/>
      <c r="H389" s="157"/>
      <c r="I389" s="158"/>
      <c r="J389" s="126"/>
    </row>
    <row r="390" s="125" customFormat="true" ht="14.4" hidden="true" customHeight="false" outlineLevel="0" collapsed="false">
      <c r="B390" s="154" t="s">
        <v>612</v>
      </c>
      <c r="C390" s="154" t="s">
        <v>606</v>
      </c>
      <c r="D390" s="155" t="n">
        <v>637.592402</v>
      </c>
      <c r="E390" s="155" t="n">
        <v>648.3</v>
      </c>
      <c r="F390" s="155" t="n">
        <v>250.97</v>
      </c>
      <c r="G390" s="156"/>
      <c r="H390" s="157"/>
      <c r="I390" s="158"/>
      <c r="J390" s="126"/>
    </row>
    <row r="391" s="125" customFormat="true" ht="14.4" hidden="true" customHeight="false" outlineLevel="0" collapsed="false">
      <c r="B391" s="154" t="s">
        <v>613</v>
      </c>
      <c r="C391" s="154" t="s">
        <v>606</v>
      </c>
      <c r="D391" s="155" t="n">
        <v>158.65</v>
      </c>
      <c r="E391" s="155" t="n">
        <v>160.1</v>
      </c>
      <c r="F391" s="155" t="n">
        <v>0.7</v>
      </c>
      <c r="G391" s="156"/>
      <c r="H391" s="157"/>
      <c r="I391" s="158"/>
      <c r="J391" s="126"/>
    </row>
    <row r="392" s="125" customFormat="true" ht="14.4" hidden="true" customHeight="false" outlineLevel="0" collapsed="false">
      <c r="B392" s="154" t="s">
        <v>614</v>
      </c>
      <c r="C392" s="154" t="s">
        <v>606</v>
      </c>
      <c r="D392" s="155" t="n">
        <v>949.196875</v>
      </c>
      <c r="E392" s="155" t="n">
        <v>986.1</v>
      </c>
      <c r="F392" s="155" t="n">
        <v>13.56</v>
      </c>
      <c r="G392" s="156"/>
      <c r="H392" s="157"/>
      <c r="I392" s="158"/>
      <c r="J392" s="126"/>
    </row>
    <row r="393" s="125" customFormat="true" ht="14.4" hidden="true" customHeight="false" outlineLevel="0" collapsed="false">
      <c r="B393" s="154" t="s">
        <v>615</v>
      </c>
      <c r="C393" s="154" t="s">
        <v>606</v>
      </c>
      <c r="D393" s="155" t="n">
        <v>60.604602</v>
      </c>
      <c r="E393" s="155" t="n">
        <v>59.6</v>
      </c>
      <c r="F393" s="155" t="n">
        <v>145.6</v>
      </c>
      <c r="G393" s="156"/>
      <c r="H393" s="157"/>
      <c r="I393" s="158"/>
      <c r="J393" s="126"/>
    </row>
    <row r="394" s="125" customFormat="true" ht="14.4" hidden="true" customHeight="false" outlineLevel="0" collapsed="false">
      <c r="B394" s="154" t="s">
        <v>616</v>
      </c>
      <c r="C394" s="154" t="s">
        <v>606</v>
      </c>
      <c r="D394" s="155" t="n">
        <v>662.6</v>
      </c>
      <c r="E394" s="155" t="n">
        <v>669.85</v>
      </c>
      <c r="F394" s="155" t="n">
        <v>9.99</v>
      </c>
      <c r="G394" s="156"/>
      <c r="H394" s="157"/>
      <c r="I394" s="158"/>
      <c r="J394" s="126"/>
    </row>
    <row r="395" s="125" customFormat="true" ht="14.4" hidden="true" customHeight="false" outlineLevel="0" collapsed="false">
      <c r="B395" s="154" t="s">
        <v>617</v>
      </c>
      <c r="C395" s="154" t="s">
        <v>606</v>
      </c>
      <c r="D395" s="155" t="n">
        <v>73.05</v>
      </c>
      <c r="E395" s="155" t="n">
        <v>71.8</v>
      </c>
      <c r="F395" s="155" t="n">
        <v>0.9</v>
      </c>
      <c r="G395" s="156"/>
      <c r="H395" s="157"/>
      <c r="I395" s="158"/>
      <c r="J395" s="126"/>
    </row>
    <row r="396" s="125" customFormat="true" ht="14.4" hidden="true" customHeight="false" outlineLevel="0" collapsed="false">
      <c r="B396" s="154" t="s">
        <v>68</v>
      </c>
      <c r="C396" s="154" t="s">
        <v>606</v>
      </c>
      <c r="D396" s="155" t="n">
        <v>1258.431855</v>
      </c>
      <c r="E396" s="155" t="n">
        <v>1316.7</v>
      </c>
      <c r="F396" s="155" t="n">
        <v>36.22</v>
      </c>
      <c r="G396" s="156"/>
      <c r="H396" s="157"/>
      <c r="I396" s="158"/>
      <c r="J396" s="126"/>
    </row>
    <row r="397" s="125" customFormat="true" ht="14.4" hidden="true" customHeight="false" outlineLevel="0" collapsed="false">
      <c r="B397" s="154" t="s">
        <v>618</v>
      </c>
      <c r="C397" s="154" t="s">
        <v>606</v>
      </c>
      <c r="D397" s="155" t="n">
        <v>121.1</v>
      </c>
      <c r="E397" s="155" t="n">
        <v>127.35</v>
      </c>
      <c r="F397" s="155" t="n">
        <v>3.52</v>
      </c>
      <c r="G397" s="156"/>
      <c r="H397" s="157"/>
      <c r="I397" s="158"/>
      <c r="J397" s="126"/>
    </row>
    <row r="398" s="125" customFormat="true" ht="14.4" hidden="true" customHeight="false" outlineLevel="0" collapsed="false">
      <c r="B398" s="154" t="s">
        <v>619</v>
      </c>
      <c r="C398" s="154" t="s">
        <v>606</v>
      </c>
      <c r="D398" s="155" t="n">
        <v>146.404024</v>
      </c>
      <c r="E398" s="155" t="n">
        <v>159.85</v>
      </c>
      <c r="F398" s="155" t="n">
        <v>37.02</v>
      </c>
      <c r="G398" s="156"/>
      <c r="H398" s="157"/>
      <c r="I398" s="158"/>
      <c r="J398" s="126"/>
    </row>
    <row r="399" s="125" customFormat="true" ht="14.4" hidden="true" customHeight="false" outlineLevel="0" collapsed="false">
      <c r="B399" s="154" t="s">
        <v>317</v>
      </c>
      <c r="C399" s="154" t="s">
        <v>606</v>
      </c>
      <c r="D399" s="155" t="n">
        <v>896.067878</v>
      </c>
      <c r="E399" s="155" t="n">
        <v>876.8</v>
      </c>
      <c r="F399" s="155" t="n">
        <v>185.44</v>
      </c>
      <c r="G399" s="156"/>
      <c r="H399" s="157"/>
      <c r="I399" s="158"/>
      <c r="J399" s="126"/>
    </row>
    <row r="400" s="125" customFormat="true" ht="14.4" hidden="true" customHeight="false" outlineLevel="0" collapsed="false">
      <c r="B400" s="154" t="s">
        <v>620</v>
      </c>
      <c r="C400" s="154" t="s">
        <v>606</v>
      </c>
      <c r="D400" s="155" t="n">
        <v>82.8327</v>
      </c>
      <c r="E400" s="155" t="n">
        <v>81.8</v>
      </c>
      <c r="F400" s="155" t="n">
        <v>22.66</v>
      </c>
      <c r="G400" s="156"/>
      <c r="H400" s="157"/>
      <c r="I400" s="158"/>
      <c r="J400" s="126"/>
    </row>
    <row r="401" s="125" customFormat="true" ht="14.4" hidden="true" customHeight="false" outlineLevel="0" collapsed="false">
      <c r="B401" s="154" t="s">
        <v>395</v>
      </c>
      <c r="C401" s="154" t="s">
        <v>606</v>
      </c>
      <c r="D401" s="155" t="n">
        <v>648.6167</v>
      </c>
      <c r="E401" s="155" t="n">
        <v>669.15</v>
      </c>
      <c r="F401" s="155" t="n">
        <v>3.14</v>
      </c>
      <c r="G401" s="156"/>
      <c r="H401" s="157"/>
      <c r="I401" s="158"/>
      <c r="J401" s="126"/>
    </row>
    <row r="402" s="125" customFormat="true" ht="14.4" hidden="true" customHeight="false" outlineLevel="0" collapsed="false">
      <c r="B402" s="154" t="s">
        <v>417</v>
      </c>
      <c r="C402" s="154" t="s">
        <v>606</v>
      </c>
      <c r="D402" s="155" t="n">
        <v>992.48</v>
      </c>
      <c r="E402" s="155" t="n">
        <v>1075.25</v>
      </c>
      <c r="F402" s="155" t="n">
        <v>31.5</v>
      </c>
      <c r="G402" s="156"/>
      <c r="H402" s="157"/>
      <c r="I402" s="158"/>
      <c r="J402" s="126"/>
    </row>
    <row r="403" s="125" customFormat="true" ht="14.4" hidden="true" customHeight="false" outlineLevel="0" collapsed="false">
      <c r="B403" s="154" t="s">
        <v>621</v>
      </c>
      <c r="C403" s="154" t="s">
        <v>606</v>
      </c>
      <c r="D403" s="155" t="n">
        <v>113.1848</v>
      </c>
      <c r="E403" s="155" t="n">
        <v>118.75</v>
      </c>
      <c r="F403" s="155" t="n">
        <v>28</v>
      </c>
      <c r="G403" s="156"/>
      <c r="H403" s="157"/>
      <c r="I403" s="158"/>
      <c r="J403" s="126"/>
    </row>
    <row r="404" s="125" customFormat="true" ht="14.4" hidden="true" customHeight="false" outlineLevel="0" collapsed="false">
      <c r="B404" s="154" t="s">
        <v>27</v>
      </c>
      <c r="C404" s="154" t="s">
        <v>606</v>
      </c>
      <c r="D404" s="155" t="n">
        <v>1905.039652</v>
      </c>
      <c r="E404" s="155" t="n">
        <v>1944.25</v>
      </c>
      <c r="F404" s="155" t="n">
        <v>124.63</v>
      </c>
      <c r="G404" s="156"/>
      <c r="H404" s="157"/>
      <c r="I404" s="158"/>
      <c r="J404" s="126"/>
    </row>
    <row r="405" s="125" customFormat="true" ht="14.4" hidden="true" customHeight="false" outlineLevel="0" collapsed="false">
      <c r="B405" s="154" t="s">
        <v>622</v>
      </c>
      <c r="C405" s="154" t="s">
        <v>606</v>
      </c>
      <c r="D405" s="155" t="n">
        <v>430.2777</v>
      </c>
      <c r="E405" s="155" t="n">
        <v>442.25</v>
      </c>
      <c r="F405" s="155" t="n">
        <v>431.96</v>
      </c>
      <c r="G405" s="156"/>
      <c r="H405" s="157"/>
      <c r="I405" s="158"/>
      <c r="J405" s="126"/>
    </row>
    <row r="406" s="125" customFormat="true" ht="14.4" hidden="true" customHeight="false" outlineLevel="0" collapsed="false">
      <c r="B406" s="154" t="s">
        <v>70</v>
      </c>
      <c r="C406" s="154" t="s">
        <v>606</v>
      </c>
      <c r="D406" s="155" t="n">
        <v>223.297791</v>
      </c>
      <c r="E406" s="155" t="n">
        <v>237.95</v>
      </c>
      <c r="F406" s="155" t="n">
        <v>89.9</v>
      </c>
      <c r="G406" s="156"/>
      <c r="H406" s="157"/>
      <c r="I406" s="158"/>
      <c r="J406" s="126"/>
    </row>
    <row r="407" s="125" customFormat="true" ht="14.4" hidden="true" customHeight="false" outlineLevel="0" collapsed="false">
      <c r="B407" s="154" t="s">
        <v>449</v>
      </c>
      <c r="C407" s="154" t="s">
        <v>606</v>
      </c>
      <c r="D407" s="155" t="n">
        <v>261.165774</v>
      </c>
      <c r="E407" s="155" t="n">
        <v>255.75</v>
      </c>
      <c r="F407" s="155" t="n">
        <v>11.98</v>
      </c>
      <c r="G407" s="156"/>
      <c r="H407" s="157"/>
      <c r="I407" s="158"/>
      <c r="J407" s="126"/>
    </row>
    <row r="408" s="125" customFormat="true" ht="14.4" hidden="true" customHeight="false" outlineLevel="0" collapsed="false">
      <c r="B408" s="154" t="s">
        <v>623</v>
      </c>
      <c r="C408" s="154" t="s">
        <v>606</v>
      </c>
      <c r="D408" s="155" t="n">
        <v>1289.883939</v>
      </c>
      <c r="E408" s="155" t="n">
        <v>1268.1</v>
      </c>
      <c r="F408" s="155" t="n">
        <v>672.46</v>
      </c>
      <c r="G408" s="156"/>
      <c r="H408" s="157"/>
      <c r="I408" s="158"/>
      <c r="J408" s="126"/>
    </row>
    <row r="409" s="125" customFormat="true" ht="14.4" hidden="true" customHeight="false" outlineLevel="0" collapsed="false">
      <c r="B409" s="154" t="s">
        <v>14</v>
      </c>
      <c r="C409" s="154" t="s">
        <v>606</v>
      </c>
      <c r="D409" s="155" t="n">
        <v>337.070638</v>
      </c>
      <c r="E409" s="155" t="n">
        <v>343.4</v>
      </c>
      <c r="F409" s="155" t="n">
        <v>290.09</v>
      </c>
      <c r="G409" s="156"/>
      <c r="H409" s="157"/>
      <c r="I409" s="158"/>
      <c r="J409" s="126"/>
    </row>
    <row r="410" s="125" customFormat="true" ht="14.4" hidden="true" customHeight="false" outlineLevel="0" collapsed="false">
      <c r="B410" s="154" t="s">
        <v>624</v>
      </c>
      <c r="C410" s="154" t="s">
        <v>606</v>
      </c>
      <c r="D410" s="155" t="n">
        <v>390.985425</v>
      </c>
      <c r="E410" s="155" t="n">
        <v>378.55</v>
      </c>
      <c r="F410" s="155" t="n">
        <v>55.39</v>
      </c>
      <c r="G410" s="156"/>
      <c r="H410" s="157"/>
      <c r="I410" s="158"/>
      <c r="J410" s="126"/>
    </row>
    <row r="411" s="125" customFormat="true" ht="14.4" hidden="true" customHeight="false" outlineLevel="0" collapsed="false">
      <c r="B411" s="154" t="s">
        <v>625</v>
      </c>
      <c r="C411" s="154" t="s">
        <v>606</v>
      </c>
      <c r="D411" s="155" t="n">
        <v>49.75</v>
      </c>
      <c r="E411" s="155" t="n">
        <v>49.8</v>
      </c>
      <c r="F411" s="155" t="n">
        <v>3.65</v>
      </c>
      <c r="G411" s="156"/>
      <c r="H411" s="157"/>
      <c r="I411" s="158"/>
      <c r="J411" s="126"/>
    </row>
    <row r="412" s="125" customFormat="true" ht="14.4" hidden="true" customHeight="false" outlineLevel="0" collapsed="false">
      <c r="B412" s="154" t="s">
        <v>626</v>
      </c>
      <c r="C412" s="154" t="s">
        <v>606</v>
      </c>
      <c r="D412" s="155" t="n">
        <v>51.616267</v>
      </c>
      <c r="E412" s="155" t="n">
        <v>53.05</v>
      </c>
      <c r="F412" s="155" t="n">
        <v>496.73</v>
      </c>
      <c r="G412" s="156"/>
      <c r="H412" s="157"/>
      <c r="I412" s="158"/>
      <c r="J412" s="126"/>
    </row>
    <row r="413" s="125" customFormat="true" ht="14.4" hidden="true" customHeight="false" outlineLevel="0" collapsed="false">
      <c r="B413" s="154" t="s">
        <v>627</v>
      </c>
      <c r="C413" s="154" t="s">
        <v>606</v>
      </c>
      <c r="D413" s="155" t="n">
        <v>16.830167</v>
      </c>
      <c r="E413" s="155" t="n">
        <v>17.45</v>
      </c>
      <c r="F413" s="155" t="n">
        <v>95.97</v>
      </c>
      <c r="G413" s="156"/>
      <c r="H413" s="157"/>
      <c r="I413" s="158"/>
      <c r="J413" s="126"/>
    </row>
    <row r="414" s="125" customFormat="true" ht="14.4" hidden="true" customHeight="false" outlineLevel="0" collapsed="false">
      <c r="B414" s="154" t="s">
        <v>628</v>
      </c>
      <c r="C414" s="154" t="s">
        <v>606</v>
      </c>
      <c r="D414" s="155" t="n">
        <v>121.489685</v>
      </c>
      <c r="E414" s="155" t="n">
        <v>126.5</v>
      </c>
      <c r="F414" s="155" t="n">
        <v>64.55</v>
      </c>
      <c r="G414" s="156"/>
      <c r="H414" s="157"/>
      <c r="I414" s="158"/>
      <c r="J414" s="126"/>
    </row>
    <row r="415" s="125" customFormat="true" ht="14.4" hidden="true" customHeight="false" outlineLevel="0" collapsed="false">
      <c r="B415" s="154" t="s">
        <v>629</v>
      </c>
      <c r="C415" s="154" t="s">
        <v>606</v>
      </c>
      <c r="D415" s="155" t="n">
        <v>334.2115</v>
      </c>
      <c r="E415" s="155" t="n">
        <v>334.85</v>
      </c>
      <c r="F415" s="155" t="n">
        <v>170.96</v>
      </c>
      <c r="G415" s="156"/>
      <c r="H415" s="157"/>
      <c r="I415" s="158"/>
      <c r="J415" s="126"/>
    </row>
    <row r="416" s="125" customFormat="true" ht="14.4" hidden="true" customHeight="false" outlineLevel="0" collapsed="false">
      <c r="B416" s="154" t="s">
        <v>413</v>
      </c>
      <c r="C416" s="154" t="s">
        <v>606</v>
      </c>
      <c r="D416" s="155" t="n">
        <v>156.845</v>
      </c>
      <c r="E416" s="155" t="n">
        <v>156.65</v>
      </c>
      <c r="F416" s="155" t="n">
        <v>7.37</v>
      </c>
      <c r="G416" s="156"/>
      <c r="H416" s="157"/>
      <c r="I416" s="158"/>
      <c r="J416" s="126"/>
    </row>
    <row r="417" s="125" customFormat="true" ht="14.4" hidden="true" customHeight="false" outlineLevel="0" collapsed="false">
      <c r="B417" s="154" t="s">
        <v>272</v>
      </c>
      <c r="C417" s="154" t="s">
        <v>606</v>
      </c>
      <c r="D417" s="155" t="n">
        <v>331.61</v>
      </c>
      <c r="E417" s="155" t="n">
        <v>399.65</v>
      </c>
      <c r="F417" s="155" t="n">
        <v>10.89</v>
      </c>
      <c r="G417" s="156"/>
      <c r="H417" s="157"/>
      <c r="I417" s="158"/>
      <c r="J417" s="126"/>
    </row>
    <row r="418" s="125" customFormat="true" ht="14.4" hidden="true" customHeight="false" outlineLevel="0" collapsed="false">
      <c r="B418" s="154" t="s">
        <v>401</v>
      </c>
      <c r="C418" s="154" t="s">
        <v>606</v>
      </c>
      <c r="D418" s="155" t="n">
        <v>1541.575</v>
      </c>
      <c r="E418" s="155" t="n">
        <v>1557.25</v>
      </c>
      <c r="F418" s="155" t="n">
        <v>2.43</v>
      </c>
      <c r="G418" s="156"/>
      <c r="H418" s="157"/>
      <c r="I418" s="158"/>
      <c r="J418" s="126"/>
    </row>
    <row r="419" s="125" customFormat="true" ht="14.4" hidden="true" customHeight="false" outlineLevel="0" collapsed="false">
      <c r="B419" s="154" t="s">
        <v>630</v>
      </c>
      <c r="C419" s="154" t="s">
        <v>606</v>
      </c>
      <c r="D419" s="155" t="n">
        <v>494.258333</v>
      </c>
      <c r="E419" s="155" t="n">
        <v>472.6</v>
      </c>
      <c r="F419" s="155" t="n">
        <v>5.43</v>
      </c>
      <c r="G419" s="156"/>
      <c r="H419" s="157"/>
      <c r="I419" s="158"/>
      <c r="J419" s="126"/>
    </row>
    <row r="420" s="125" customFormat="true" ht="14.4" hidden="true" customHeight="false" outlineLevel="0" collapsed="false">
      <c r="B420" s="154" t="s">
        <v>311</v>
      </c>
      <c r="C420" s="154" t="s">
        <v>606</v>
      </c>
      <c r="D420" s="155" t="n">
        <v>1251.3234</v>
      </c>
      <c r="E420" s="155" t="n">
        <v>1291.35</v>
      </c>
      <c r="F420" s="155" t="n">
        <v>130.92</v>
      </c>
      <c r="G420" s="156"/>
      <c r="H420" s="157"/>
      <c r="I420" s="158"/>
      <c r="J420" s="126"/>
    </row>
    <row r="421" s="125" customFormat="true" ht="14.4" hidden="true" customHeight="false" outlineLevel="0" collapsed="false">
      <c r="B421" s="154" t="s">
        <v>631</v>
      </c>
      <c r="C421" s="154" t="s">
        <v>606</v>
      </c>
      <c r="D421" s="155" t="n">
        <v>294.1098</v>
      </c>
      <c r="E421" s="155" t="n">
        <v>305.4</v>
      </c>
      <c r="F421" s="155" t="n">
        <v>120.23</v>
      </c>
      <c r="G421" s="156"/>
      <c r="H421" s="157"/>
      <c r="I421" s="158"/>
      <c r="J421" s="126"/>
    </row>
    <row r="422" s="125" customFormat="true" ht="14.4" hidden="true" customHeight="false" outlineLevel="0" collapsed="false">
      <c r="B422" s="154" t="s">
        <v>632</v>
      </c>
      <c r="C422" s="154" t="s">
        <v>606</v>
      </c>
      <c r="D422" s="155" t="n">
        <v>124.4056</v>
      </c>
      <c r="E422" s="155" t="n">
        <v>120.2</v>
      </c>
      <c r="F422" s="155" t="n">
        <v>7.63</v>
      </c>
      <c r="G422" s="156"/>
      <c r="H422" s="157"/>
      <c r="I422" s="158"/>
      <c r="J422" s="126"/>
    </row>
    <row r="423" s="125" customFormat="true" ht="14.4" hidden="true" customHeight="false" outlineLevel="0" collapsed="false">
      <c r="B423" s="154" t="s">
        <v>278</v>
      </c>
      <c r="C423" s="154" t="s">
        <v>606</v>
      </c>
      <c r="D423" s="155" t="n">
        <v>885.04</v>
      </c>
      <c r="E423" s="155" t="n">
        <v>937.75</v>
      </c>
      <c r="F423" s="155" t="n">
        <v>5.18</v>
      </c>
      <c r="G423" s="156"/>
      <c r="H423" s="157"/>
      <c r="I423" s="158"/>
      <c r="J423" s="126"/>
    </row>
    <row r="424" s="125" customFormat="true" ht="14.4" hidden="true" customHeight="false" outlineLevel="0" collapsed="false">
      <c r="B424" s="154" t="s">
        <v>369</v>
      </c>
      <c r="C424" s="154" t="s">
        <v>606</v>
      </c>
      <c r="D424" s="155" t="n">
        <v>483.8667</v>
      </c>
      <c r="E424" s="155" t="n">
        <v>491.3</v>
      </c>
      <c r="F424" s="155" t="n">
        <v>11.53</v>
      </c>
      <c r="G424" s="156"/>
      <c r="H424" s="157"/>
      <c r="I424" s="158"/>
      <c r="J424" s="126"/>
    </row>
    <row r="425" s="125" customFormat="true" ht="14.4" hidden="true" customHeight="false" outlineLevel="0" collapsed="false">
      <c r="B425" s="154" t="s">
        <v>313</v>
      </c>
      <c r="C425" s="154" t="s">
        <v>606</v>
      </c>
      <c r="D425" s="155" t="n">
        <v>101.216425</v>
      </c>
      <c r="E425" s="155" t="n">
        <v>100.95</v>
      </c>
      <c r="F425" s="155" t="n">
        <v>60.89</v>
      </c>
      <c r="G425" s="156"/>
      <c r="H425" s="157"/>
      <c r="I425" s="158"/>
      <c r="J425" s="126"/>
    </row>
    <row r="426" s="125" customFormat="true" ht="14.4" hidden="true" customHeight="false" outlineLevel="0" collapsed="false">
      <c r="B426" s="154" t="s">
        <v>409</v>
      </c>
      <c r="C426" s="154" t="s">
        <v>606</v>
      </c>
      <c r="D426" s="155" t="n">
        <v>836.506489</v>
      </c>
      <c r="E426" s="155" t="n">
        <v>834.95</v>
      </c>
      <c r="F426" s="155" t="n">
        <v>543.77</v>
      </c>
      <c r="G426" s="156"/>
      <c r="H426" s="157"/>
      <c r="I426" s="158"/>
      <c r="J426" s="126"/>
    </row>
    <row r="427" s="125" customFormat="true" ht="14.4" hidden="true" customHeight="false" outlineLevel="0" collapsed="false">
      <c r="B427" s="154" t="s">
        <v>342</v>
      </c>
      <c r="C427" s="154" t="s">
        <v>606</v>
      </c>
      <c r="D427" s="155" t="n">
        <v>838.171577</v>
      </c>
      <c r="E427" s="155" t="n">
        <v>859.8</v>
      </c>
      <c r="F427" s="155" t="n">
        <v>374.82</v>
      </c>
      <c r="G427" s="156"/>
      <c r="H427" s="157"/>
      <c r="I427" s="158"/>
      <c r="J427" s="126"/>
    </row>
    <row r="428" s="125" customFormat="true" ht="14.4" hidden="true" customHeight="false" outlineLevel="0" collapsed="false">
      <c r="B428" s="154" t="s">
        <v>363</v>
      </c>
      <c r="C428" s="154" t="s">
        <v>606</v>
      </c>
      <c r="D428" s="155" t="n">
        <v>1046.6786</v>
      </c>
      <c r="E428" s="155" t="n">
        <v>1120.65</v>
      </c>
      <c r="F428" s="155" t="n">
        <v>31.96</v>
      </c>
      <c r="G428" s="156"/>
      <c r="H428" s="157"/>
      <c r="I428" s="158"/>
      <c r="J428" s="126"/>
    </row>
    <row r="429" s="125" customFormat="true" ht="14.4" hidden="true" customHeight="false" outlineLevel="0" collapsed="false">
      <c r="B429" s="154" t="s">
        <v>56</v>
      </c>
      <c r="C429" s="154" t="s">
        <v>606</v>
      </c>
      <c r="D429" s="155" t="n">
        <v>312.38503</v>
      </c>
      <c r="E429" s="155" t="n">
        <v>306.55</v>
      </c>
      <c r="F429" s="155" t="n">
        <v>7.67</v>
      </c>
      <c r="G429" s="156"/>
      <c r="H429" s="157"/>
      <c r="I429" s="158"/>
      <c r="J429" s="126"/>
    </row>
    <row r="430" s="125" customFormat="true" ht="14.4" hidden="true" customHeight="false" outlineLevel="0" collapsed="false">
      <c r="B430" s="154" t="s">
        <v>399</v>
      </c>
      <c r="C430" s="154" t="s">
        <v>606</v>
      </c>
      <c r="D430" s="155" t="n">
        <v>73921.433333</v>
      </c>
      <c r="E430" s="155" t="n">
        <v>74362.4</v>
      </c>
      <c r="F430" s="155" t="n">
        <v>3.49</v>
      </c>
      <c r="G430" s="156"/>
      <c r="H430" s="157"/>
      <c r="I430" s="158"/>
      <c r="J430" s="126"/>
    </row>
    <row r="431" s="125" customFormat="true" ht="14.4" hidden="true" customHeight="false" outlineLevel="0" collapsed="false">
      <c r="B431" s="154" t="s">
        <v>490</v>
      </c>
      <c r="C431" s="154" t="s">
        <v>606</v>
      </c>
      <c r="D431" s="155" t="n">
        <v>413.09666</v>
      </c>
      <c r="E431" s="155" t="n">
        <v>411.8</v>
      </c>
      <c r="F431" s="155" t="n">
        <v>28.96</v>
      </c>
      <c r="G431" s="156"/>
      <c r="H431" s="157"/>
      <c r="I431" s="158"/>
      <c r="J431" s="126"/>
    </row>
    <row r="432" s="125" customFormat="true" ht="14.4" hidden="true" customHeight="false" outlineLevel="0" collapsed="false">
      <c r="B432" s="154" t="s">
        <v>340</v>
      </c>
      <c r="C432" s="154" t="s">
        <v>606</v>
      </c>
      <c r="D432" s="155" t="n">
        <v>72.713048</v>
      </c>
      <c r="E432" s="155" t="n">
        <v>75.45</v>
      </c>
      <c r="F432" s="155" t="n">
        <v>272.32</v>
      </c>
      <c r="G432" s="156"/>
      <c r="H432" s="157"/>
      <c r="I432" s="158"/>
      <c r="J432" s="126"/>
    </row>
    <row r="433" s="125" customFormat="true" ht="14.4" hidden="true" customHeight="false" outlineLevel="0" collapsed="false">
      <c r="B433" s="154" t="s">
        <v>633</v>
      </c>
      <c r="C433" s="154" t="s">
        <v>606</v>
      </c>
      <c r="D433" s="155" t="n">
        <v>99.322003</v>
      </c>
      <c r="E433" s="155" t="n">
        <v>99.5</v>
      </c>
      <c r="F433" s="155" t="n">
        <v>595.67</v>
      </c>
      <c r="G433" s="156"/>
      <c r="H433" s="157"/>
      <c r="I433" s="158"/>
      <c r="J433" s="126"/>
    </row>
    <row r="434" s="125" customFormat="true" ht="14.4" hidden="true" customHeight="false" outlineLevel="0" collapsed="false">
      <c r="B434" s="154" t="s">
        <v>488</v>
      </c>
      <c r="C434" s="154" t="s">
        <v>606</v>
      </c>
      <c r="D434" s="155" t="n">
        <v>106.33</v>
      </c>
      <c r="E434" s="155" t="n">
        <v>112.25</v>
      </c>
      <c r="F434" s="155" t="n">
        <v>15.87</v>
      </c>
      <c r="G434" s="156"/>
      <c r="H434" s="157"/>
      <c r="I434" s="158"/>
      <c r="J434" s="126"/>
    </row>
    <row r="435" s="125" customFormat="true" ht="14.4" hidden="true" customHeight="false" outlineLevel="0" collapsed="false">
      <c r="B435" s="154" t="s">
        <v>634</v>
      </c>
      <c r="C435" s="154" t="s">
        <v>606</v>
      </c>
      <c r="D435" s="155" t="n">
        <v>207.7583</v>
      </c>
      <c r="E435" s="155" t="n">
        <v>214.25</v>
      </c>
      <c r="F435" s="155" t="n">
        <v>34.2</v>
      </c>
      <c r="G435" s="156"/>
      <c r="H435" s="157"/>
      <c r="I435" s="158"/>
      <c r="J435" s="126"/>
    </row>
    <row r="436" s="125" customFormat="true" ht="14.4" hidden="true" customHeight="false" outlineLevel="0" collapsed="false">
      <c r="B436" s="154" t="s">
        <v>523</v>
      </c>
      <c r="C436" s="154" t="s">
        <v>606</v>
      </c>
      <c r="D436" s="155" t="n">
        <v>230.320844</v>
      </c>
      <c r="E436" s="155" t="n">
        <v>244.85</v>
      </c>
      <c r="F436" s="155" t="n">
        <v>41.87</v>
      </c>
      <c r="G436" s="156"/>
      <c r="H436" s="157"/>
      <c r="I436" s="158"/>
      <c r="J436" s="126"/>
    </row>
    <row r="437" s="125" customFormat="true" ht="14.4" hidden="true" customHeight="false" outlineLevel="0" collapsed="false">
      <c r="B437" s="154" t="s">
        <v>494</v>
      </c>
      <c r="C437" s="154" t="s">
        <v>606</v>
      </c>
      <c r="D437" s="155" t="n">
        <v>83.15858</v>
      </c>
      <c r="E437" s="155" t="n">
        <v>85.1</v>
      </c>
      <c r="F437" s="155" t="n">
        <v>519.28</v>
      </c>
      <c r="G437" s="156"/>
      <c r="H437" s="157"/>
      <c r="I437" s="158"/>
      <c r="J437" s="126"/>
    </row>
    <row r="438" s="125" customFormat="true" ht="14.4" hidden="true" customHeight="false" outlineLevel="0" collapsed="false">
      <c r="B438" s="154" t="s">
        <v>437</v>
      </c>
      <c r="C438" s="154" t="s">
        <v>606</v>
      </c>
      <c r="D438" s="155" t="n">
        <v>1158.4792</v>
      </c>
      <c r="E438" s="155" t="n">
        <v>1173.5</v>
      </c>
      <c r="F438" s="155" t="n">
        <v>22.02</v>
      </c>
      <c r="G438" s="156"/>
      <c r="H438" s="157"/>
      <c r="I438" s="158"/>
      <c r="J438" s="126"/>
    </row>
    <row r="439" s="125" customFormat="true" ht="14.4" hidden="true" customHeight="false" outlineLevel="0" collapsed="false">
      <c r="B439" s="154" t="s">
        <v>303</v>
      </c>
      <c r="C439" s="154" t="s">
        <v>606</v>
      </c>
      <c r="D439" s="155" t="n">
        <v>85.424245</v>
      </c>
      <c r="E439" s="155" t="n">
        <v>88.9</v>
      </c>
      <c r="F439" s="155" t="n">
        <v>488.99</v>
      </c>
      <c r="G439" s="156"/>
      <c r="H439" s="157"/>
      <c r="I439" s="158"/>
      <c r="J439" s="126"/>
    </row>
    <row r="440" s="125" customFormat="true" ht="14.4" hidden="true" customHeight="false" outlineLevel="0" collapsed="false">
      <c r="B440" s="154" t="s">
        <v>635</v>
      </c>
      <c r="C440" s="154" t="s">
        <v>606</v>
      </c>
      <c r="D440" s="155" t="n">
        <v>813.966088</v>
      </c>
      <c r="E440" s="155" t="n">
        <v>850.7</v>
      </c>
      <c r="F440" s="155" t="n">
        <v>252.52</v>
      </c>
      <c r="G440" s="156"/>
      <c r="H440" s="157"/>
      <c r="I440" s="158"/>
      <c r="J440" s="126"/>
    </row>
    <row r="441" s="125" customFormat="true" ht="14.4" hidden="true" customHeight="false" outlineLevel="0" collapsed="false">
      <c r="B441" s="154" t="s">
        <v>636</v>
      </c>
      <c r="C441" s="154" t="s">
        <v>606</v>
      </c>
      <c r="D441" s="155" t="n">
        <v>113.106191</v>
      </c>
      <c r="E441" s="155" t="n">
        <v>118.65</v>
      </c>
      <c r="F441" s="155" t="n">
        <v>140.68</v>
      </c>
      <c r="G441" s="156"/>
      <c r="H441" s="157"/>
      <c r="I441" s="158"/>
      <c r="J441" s="126"/>
    </row>
    <row r="442" s="125" customFormat="true" ht="14.4" hidden="true" customHeight="false" outlineLevel="0" collapsed="false">
      <c r="B442" s="154" t="s">
        <v>82</v>
      </c>
      <c r="C442" s="154" t="s">
        <v>606</v>
      </c>
      <c r="D442" s="155" t="n">
        <v>1251.6121</v>
      </c>
      <c r="E442" s="155" t="n">
        <v>1251.45</v>
      </c>
      <c r="F442" s="155" t="n">
        <v>64.53</v>
      </c>
      <c r="G442" s="156"/>
      <c r="H442" s="157"/>
      <c r="I442" s="158"/>
      <c r="J442" s="126"/>
    </row>
    <row r="443" s="125" customFormat="true" ht="14.4" hidden="true" customHeight="false" outlineLevel="0" collapsed="false">
      <c r="B443" s="154" t="s">
        <v>637</v>
      </c>
      <c r="C443" s="154" t="s">
        <v>606</v>
      </c>
      <c r="D443" s="155" t="n">
        <v>406.718</v>
      </c>
      <c r="E443" s="155" t="n">
        <v>471.35</v>
      </c>
      <c r="F443" s="155" t="n">
        <v>114.47</v>
      </c>
      <c r="G443" s="156"/>
      <c r="H443" s="157"/>
      <c r="I443" s="158"/>
      <c r="J443" s="126"/>
    </row>
    <row r="444" s="125" customFormat="true" ht="14.4" hidden="true" customHeight="false" outlineLevel="0" collapsed="false">
      <c r="B444" s="154" t="s">
        <v>638</v>
      </c>
      <c r="C444" s="154" t="s">
        <v>606</v>
      </c>
      <c r="D444" s="155" t="n">
        <v>33.325489</v>
      </c>
      <c r="E444" s="155" t="n">
        <v>37.95</v>
      </c>
      <c r="F444" s="155" t="n">
        <v>131.86</v>
      </c>
      <c r="G444" s="156"/>
      <c r="H444" s="157"/>
      <c r="I444" s="158"/>
      <c r="J444" s="126"/>
    </row>
    <row r="445" s="125" customFormat="true" ht="14.4" hidden="true" customHeight="false" outlineLevel="0" collapsed="false">
      <c r="B445" s="154" t="s">
        <v>639</v>
      </c>
      <c r="C445" s="154" t="s">
        <v>606</v>
      </c>
      <c r="D445" s="155" t="n">
        <v>51.488393</v>
      </c>
      <c r="E445" s="155" t="n">
        <v>55.45</v>
      </c>
      <c r="F445" s="155" t="n">
        <v>66.44</v>
      </c>
      <c r="G445" s="156"/>
      <c r="H445" s="157"/>
      <c r="I445" s="158"/>
      <c r="J445" s="126"/>
    </row>
    <row r="446" s="125" customFormat="true" ht="14.4" hidden="true" customHeight="false" outlineLevel="0" collapsed="false">
      <c r="B446" s="154" t="s">
        <v>332</v>
      </c>
      <c r="C446" s="154" t="s">
        <v>606</v>
      </c>
      <c r="D446" s="155" t="n">
        <v>1988.45</v>
      </c>
      <c r="E446" s="155" t="n">
        <v>2039.6</v>
      </c>
      <c r="F446" s="155" t="n">
        <v>1.59</v>
      </c>
      <c r="G446" s="156"/>
      <c r="H446" s="157"/>
      <c r="I446" s="158"/>
      <c r="J446" s="126"/>
    </row>
    <row r="447" s="125" customFormat="true" ht="14.4" hidden="true" customHeight="false" outlineLevel="0" collapsed="false">
      <c r="B447" s="154" t="s">
        <v>379</v>
      </c>
      <c r="C447" s="154" t="s">
        <v>606</v>
      </c>
      <c r="D447" s="155" t="n">
        <v>1310.63</v>
      </c>
      <c r="E447" s="155" t="n">
        <v>1349.2</v>
      </c>
      <c r="F447" s="155" t="n">
        <v>34.42</v>
      </c>
      <c r="G447" s="156"/>
      <c r="H447" s="157"/>
      <c r="I447" s="158"/>
      <c r="J447" s="126"/>
    </row>
    <row r="448" s="125" customFormat="true" ht="14.4" hidden="true" customHeight="false" outlineLevel="0" collapsed="false">
      <c r="B448" s="154" t="s">
        <v>385</v>
      </c>
      <c r="C448" s="154" t="s">
        <v>606</v>
      </c>
      <c r="D448" s="155" t="n">
        <v>494.247029</v>
      </c>
      <c r="E448" s="155" t="n">
        <v>498.4</v>
      </c>
      <c r="F448" s="155" t="n">
        <v>76.73</v>
      </c>
      <c r="G448" s="156"/>
      <c r="H448" s="157"/>
      <c r="I448" s="158"/>
      <c r="J448" s="126"/>
    </row>
    <row r="449" s="125" customFormat="true" ht="14.4" hidden="true" customHeight="false" outlineLevel="0" collapsed="false">
      <c r="B449" s="154" t="s">
        <v>353</v>
      </c>
      <c r="C449" s="154" t="s">
        <v>606</v>
      </c>
      <c r="D449" s="155" t="n">
        <v>805.1188</v>
      </c>
      <c r="E449" s="155" t="n">
        <v>771.3</v>
      </c>
      <c r="F449" s="155" t="n">
        <v>19.29</v>
      </c>
      <c r="G449" s="156"/>
      <c r="H449" s="157"/>
      <c r="I449" s="158"/>
      <c r="J449" s="126"/>
    </row>
    <row r="450" s="125" customFormat="true" ht="14.4" hidden="true" customHeight="false" outlineLevel="0" collapsed="false">
      <c r="B450" s="154" t="s">
        <v>640</v>
      </c>
      <c r="C450" s="154" t="s">
        <v>606</v>
      </c>
      <c r="D450" s="155" t="n">
        <v>7.23358</v>
      </c>
      <c r="E450" s="155" t="n">
        <v>7.25</v>
      </c>
      <c r="F450" s="155" t="n">
        <v>115.88</v>
      </c>
      <c r="G450" s="156"/>
      <c r="H450" s="157"/>
      <c r="I450" s="158"/>
      <c r="J450" s="126"/>
    </row>
    <row r="451" s="125" customFormat="true" ht="14.4" hidden="true" customHeight="false" outlineLevel="0" collapsed="false">
      <c r="B451" s="154" t="s">
        <v>641</v>
      </c>
      <c r="C451" s="154" t="s">
        <v>606</v>
      </c>
      <c r="D451" s="155" t="n">
        <v>39.8375</v>
      </c>
      <c r="E451" s="155" t="n">
        <v>40.5</v>
      </c>
      <c r="F451" s="155" t="n">
        <v>30.39</v>
      </c>
      <c r="G451" s="156"/>
      <c r="H451" s="157"/>
      <c r="I451" s="158"/>
      <c r="J451" s="126"/>
    </row>
    <row r="452" s="125" customFormat="true" ht="14.4" hidden="true" customHeight="false" outlineLevel="0" collapsed="false">
      <c r="B452" s="154" t="s">
        <v>298</v>
      </c>
      <c r="C452" s="154" t="s">
        <v>606</v>
      </c>
      <c r="D452" s="155" t="n">
        <v>709.913834</v>
      </c>
      <c r="E452" s="155" t="n">
        <v>765.9</v>
      </c>
      <c r="F452" s="155" t="n">
        <v>52.07</v>
      </c>
      <c r="G452" s="156"/>
      <c r="H452" s="157"/>
      <c r="I452" s="158"/>
      <c r="J452" s="126"/>
    </row>
    <row r="453" s="125" customFormat="true" ht="14.4" hidden="true" customHeight="false" outlineLevel="0" collapsed="false">
      <c r="B453" s="154" t="s">
        <v>642</v>
      </c>
      <c r="C453" s="154" t="s">
        <v>606</v>
      </c>
      <c r="D453" s="155" t="n">
        <v>546.05</v>
      </c>
      <c r="E453" s="155" t="n">
        <v>542.85</v>
      </c>
      <c r="F453" s="155" t="n">
        <v>1.36</v>
      </c>
      <c r="G453" s="156"/>
      <c r="H453" s="157"/>
      <c r="I453" s="158"/>
      <c r="J453" s="126"/>
    </row>
    <row r="454" s="125" customFormat="true" ht="14.4" hidden="true" customHeight="false" outlineLevel="0" collapsed="false">
      <c r="B454" s="154" t="s">
        <v>643</v>
      </c>
      <c r="C454" s="154" t="s">
        <v>606</v>
      </c>
      <c r="D454" s="155" t="n">
        <v>1449.480544</v>
      </c>
      <c r="E454" s="155" t="n">
        <v>1447.65</v>
      </c>
      <c r="F454" s="155" t="n">
        <v>65.14</v>
      </c>
      <c r="G454" s="156"/>
      <c r="H454" s="157"/>
      <c r="I454" s="158"/>
      <c r="J454" s="126"/>
    </row>
    <row r="455" s="125" customFormat="true" ht="14.4" hidden="true" customHeight="false" outlineLevel="0" collapsed="false">
      <c r="B455" s="154" t="s">
        <v>644</v>
      </c>
      <c r="C455" s="154" t="s">
        <v>606</v>
      </c>
      <c r="D455" s="155" t="n">
        <v>139.187091</v>
      </c>
      <c r="E455" s="155" t="n">
        <v>143.2</v>
      </c>
      <c r="F455" s="155" t="n">
        <v>352.17</v>
      </c>
      <c r="G455" s="156"/>
      <c r="H455" s="157"/>
      <c r="I455" s="158"/>
      <c r="J455" s="126"/>
    </row>
    <row r="456" s="125" customFormat="true" ht="14.4" hidden="true" customHeight="false" outlineLevel="0" collapsed="false">
      <c r="B456" s="154" t="s">
        <v>280</v>
      </c>
      <c r="C456" s="154" t="s">
        <v>606</v>
      </c>
      <c r="D456" s="155" t="n">
        <v>70.141069</v>
      </c>
      <c r="E456" s="155" t="n">
        <v>77.25</v>
      </c>
      <c r="F456" s="155" t="n">
        <v>72.8</v>
      </c>
      <c r="G456" s="156"/>
      <c r="H456" s="157"/>
      <c r="I456" s="158"/>
      <c r="J456" s="126"/>
    </row>
    <row r="457" s="125" customFormat="true" ht="14.4" hidden="true" customHeight="false" outlineLevel="0" collapsed="false">
      <c r="B457" s="154" t="s">
        <v>33</v>
      </c>
      <c r="C457" s="154" t="s">
        <v>606</v>
      </c>
      <c r="D457" s="155" t="n">
        <v>590.111516</v>
      </c>
      <c r="E457" s="155" t="n">
        <v>605.3</v>
      </c>
      <c r="F457" s="155" t="n">
        <v>161.5</v>
      </c>
      <c r="G457" s="156"/>
      <c r="H457" s="157"/>
      <c r="I457" s="158"/>
      <c r="J457" s="126"/>
    </row>
    <row r="458" s="125" customFormat="true" ht="14.4" hidden="true" customHeight="false" outlineLevel="0" collapsed="false">
      <c r="B458" s="154" t="s">
        <v>504</v>
      </c>
      <c r="C458" s="154" t="s">
        <v>606</v>
      </c>
      <c r="D458" s="155" t="n">
        <v>733.0467</v>
      </c>
      <c r="E458" s="155" t="n">
        <v>769.15</v>
      </c>
      <c r="F458" s="155" t="n">
        <v>21.65</v>
      </c>
      <c r="G458" s="156"/>
      <c r="H458" s="157"/>
      <c r="I458" s="158"/>
      <c r="J458" s="126"/>
    </row>
    <row r="459" s="125" customFormat="true" ht="14.4" hidden="true" customHeight="false" outlineLevel="0" collapsed="false">
      <c r="B459" s="154" t="s">
        <v>645</v>
      </c>
      <c r="C459" s="154" t="s">
        <v>606</v>
      </c>
      <c r="D459" s="155" t="n">
        <v>48.033</v>
      </c>
      <c r="E459" s="155" t="n">
        <v>46.5</v>
      </c>
      <c r="F459" s="155" t="n">
        <v>268.81</v>
      </c>
      <c r="G459" s="156"/>
      <c r="H459" s="157"/>
      <c r="I459" s="158"/>
      <c r="J459" s="126"/>
    </row>
    <row r="460" s="125" customFormat="true" ht="14.4" hidden="true" customHeight="false" outlineLevel="0" collapsed="false">
      <c r="B460" s="154" t="s">
        <v>270</v>
      </c>
      <c r="C460" s="154" t="s">
        <v>606</v>
      </c>
      <c r="D460" s="155" t="n">
        <v>666.887999</v>
      </c>
      <c r="E460" s="155" t="n">
        <v>718.8</v>
      </c>
      <c r="F460" s="155" t="n">
        <v>329.35</v>
      </c>
      <c r="G460" s="156"/>
      <c r="H460" s="157"/>
      <c r="I460" s="158"/>
      <c r="J460" s="126"/>
    </row>
    <row r="461" s="125" customFormat="true" ht="14.4" hidden="true" customHeight="false" outlineLevel="0" collapsed="false">
      <c r="B461" s="154" t="s">
        <v>266</v>
      </c>
      <c r="C461" s="154" t="s">
        <v>606</v>
      </c>
      <c r="D461" s="155" t="n">
        <v>215.9</v>
      </c>
      <c r="E461" s="155" t="n">
        <v>228.85</v>
      </c>
      <c r="F461" s="155" t="n">
        <v>140.16</v>
      </c>
      <c r="G461" s="156"/>
      <c r="H461" s="157"/>
      <c r="I461" s="158"/>
      <c r="J461" s="126"/>
    </row>
    <row r="462" s="125" customFormat="true" ht="14.4" hidden="true" customHeight="false" outlineLevel="0" collapsed="false">
      <c r="B462" s="154" t="s">
        <v>646</v>
      </c>
      <c r="C462" s="154" t="s">
        <v>606</v>
      </c>
      <c r="D462" s="155" t="n">
        <v>297.738931</v>
      </c>
      <c r="E462" s="155" t="n">
        <v>303.9</v>
      </c>
      <c r="F462" s="155" t="n">
        <v>41.07</v>
      </c>
      <c r="G462" s="156"/>
      <c r="H462" s="157"/>
      <c r="I462" s="158"/>
      <c r="J462" s="126"/>
    </row>
    <row r="463" s="125" customFormat="true" ht="14.4" hidden="true" customHeight="false" outlineLevel="0" collapsed="false">
      <c r="B463" s="154"/>
      <c r="C463" s="154"/>
      <c r="D463" s="155"/>
      <c r="E463" s="155"/>
      <c r="F463" s="155"/>
      <c r="G463" s="156"/>
      <c r="H463" s="157"/>
      <c r="I463" s="158"/>
      <c r="J463" s="126"/>
    </row>
    <row r="464" s="125" customFormat="true" ht="14.4" hidden="true" customHeight="false" outlineLevel="0" collapsed="false">
      <c r="B464" s="159" t="s">
        <v>647</v>
      </c>
      <c r="C464" s="160"/>
      <c r="D464" s="161"/>
      <c r="E464" s="161"/>
      <c r="F464" s="162"/>
      <c r="G464" s="163"/>
      <c r="H464" s="148"/>
      <c r="I464" s="158"/>
      <c r="J464" s="126"/>
    </row>
    <row r="465" s="125" customFormat="true" ht="14.4" hidden="true" customHeight="false" outlineLevel="0" collapsed="false">
      <c r="B465" s="159" t="s">
        <v>648</v>
      </c>
      <c r="C465" s="160"/>
      <c r="D465" s="160"/>
      <c r="E465" s="160"/>
      <c r="F465" s="164"/>
      <c r="G465" s="163"/>
      <c r="H465" s="148"/>
      <c r="J465" s="126"/>
    </row>
    <row r="466" s="125" customFormat="true" ht="14.4" hidden="true" customHeight="false" outlineLevel="0" collapsed="false">
      <c r="B466" s="75" t="s">
        <v>649</v>
      </c>
      <c r="C466" s="145"/>
      <c r="D466" s="145"/>
      <c r="E466" s="145"/>
      <c r="F466" s="145"/>
      <c r="G466" s="147"/>
      <c r="H466" s="148"/>
      <c r="J466" s="126"/>
    </row>
    <row r="467" s="125" customFormat="true" ht="74.25" hidden="true" customHeight="true" outlineLevel="0" collapsed="false">
      <c r="B467" s="86" t="s">
        <v>238</v>
      </c>
      <c r="C467" s="86" t="s">
        <v>239</v>
      </c>
      <c r="D467" s="86" t="s">
        <v>240</v>
      </c>
      <c r="E467" s="86" t="s">
        <v>241</v>
      </c>
      <c r="F467" s="87" t="s">
        <v>242</v>
      </c>
      <c r="G467" s="165"/>
      <c r="H467" s="148"/>
      <c r="J467" s="126"/>
    </row>
    <row r="468" s="125" customFormat="true" ht="14.4" hidden="true" customHeight="false" outlineLevel="0" collapsed="false">
      <c r="B468" s="89" t="n">
        <v>13606</v>
      </c>
      <c r="C468" s="89" t="n">
        <v>3514</v>
      </c>
      <c r="D468" s="90" t="n">
        <v>86162.1010431</v>
      </c>
      <c r="E468" s="91" t="n">
        <v>22384.4221734</v>
      </c>
      <c r="F468" s="92" t="n">
        <v>-5668.9608529</v>
      </c>
      <c r="G468" s="166"/>
      <c r="H468" s="148"/>
      <c r="I468" s="167"/>
      <c r="J468" s="126"/>
    </row>
    <row r="469" s="125" customFormat="true" ht="14.4" hidden="true" customHeight="true" outlineLevel="0" collapsed="false">
      <c r="B469" s="168" t="s">
        <v>650</v>
      </c>
      <c r="C469" s="168"/>
      <c r="D469" s="168"/>
      <c r="E469" s="168"/>
      <c r="F469" s="168"/>
      <c r="G469" s="168"/>
      <c r="H469" s="168"/>
      <c r="J469" s="126"/>
    </row>
    <row r="470" s="125" customFormat="true" ht="14.4" hidden="true" customHeight="false" outlineLevel="0" collapsed="false">
      <c r="B470" s="75" t="s">
        <v>651</v>
      </c>
      <c r="C470" s="145"/>
      <c r="D470" s="145"/>
      <c r="E470" s="145"/>
      <c r="F470" s="145"/>
      <c r="G470" s="147"/>
      <c r="H470" s="148"/>
      <c r="J470" s="126"/>
    </row>
    <row r="471" s="125" customFormat="true" ht="14.4" hidden="true" customHeight="false" outlineLevel="0" collapsed="false">
      <c r="B471" s="169" t="s">
        <v>246</v>
      </c>
      <c r="C471" s="96" t="s">
        <v>247</v>
      </c>
      <c r="D471" s="96"/>
      <c r="E471" s="145"/>
      <c r="F471" s="145"/>
      <c r="G471" s="147"/>
      <c r="H471" s="148"/>
      <c r="J471" s="126"/>
    </row>
    <row r="472" s="125" customFormat="true" ht="14.4" hidden="true" customHeight="false" outlineLevel="0" collapsed="false">
      <c r="B472" s="170"/>
      <c r="C472" s="100" t="s">
        <v>248</v>
      </c>
      <c r="D472" s="96" t="s">
        <v>249</v>
      </c>
      <c r="E472" s="145"/>
      <c r="F472" s="145"/>
      <c r="G472" s="147"/>
      <c r="H472" s="148"/>
      <c r="J472" s="126"/>
    </row>
    <row r="473" s="125" customFormat="true" ht="14.4" hidden="true" customHeight="false" outlineLevel="0" collapsed="false">
      <c r="B473" s="82" t="s">
        <v>652</v>
      </c>
      <c r="C473" s="171" t="n">
        <v>0.03541635</v>
      </c>
      <c r="D473" s="171" t="n">
        <v>0.03541635</v>
      </c>
      <c r="E473" s="145"/>
      <c r="F473" s="145"/>
      <c r="G473" s="147"/>
      <c r="H473" s="148"/>
      <c r="J473" s="126"/>
    </row>
    <row r="474" s="125" customFormat="true" ht="14.4" hidden="true" customHeight="false" outlineLevel="0" collapsed="false">
      <c r="B474" s="82" t="s">
        <v>592</v>
      </c>
      <c r="C474" s="171" t="s">
        <v>253</v>
      </c>
      <c r="D474" s="171" t="s">
        <v>253</v>
      </c>
      <c r="E474" s="145"/>
      <c r="F474" s="145"/>
      <c r="G474" s="147"/>
      <c r="H474" s="148"/>
      <c r="J474" s="126"/>
    </row>
    <row r="475" s="125" customFormat="true" ht="14.4" hidden="true" customHeight="false" outlineLevel="0" collapsed="false">
      <c r="B475" s="82" t="s">
        <v>653</v>
      </c>
      <c r="C475" s="171" t="n">
        <v>0.04427043</v>
      </c>
      <c r="D475" s="171" t="n">
        <v>0.04427043</v>
      </c>
      <c r="E475" s="145"/>
      <c r="F475" s="145"/>
      <c r="G475" s="147"/>
      <c r="H475" s="148"/>
      <c r="J475" s="126"/>
    </row>
    <row r="476" s="125" customFormat="true" ht="14.4" hidden="true" customHeight="false" outlineLevel="0" collapsed="false">
      <c r="B476" s="85" t="s">
        <v>598</v>
      </c>
      <c r="C476" s="171" t="s">
        <v>253</v>
      </c>
      <c r="D476" s="171" t="s">
        <v>253</v>
      </c>
      <c r="E476" s="145"/>
      <c r="F476" s="145"/>
      <c r="G476" s="147"/>
      <c r="H476" s="148"/>
      <c r="J476" s="126"/>
    </row>
    <row r="477" s="125" customFormat="true" ht="14.4" hidden="true" customHeight="false" outlineLevel="0" collapsed="false">
      <c r="B477" s="172" t="s">
        <v>654</v>
      </c>
      <c r="C477" s="145"/>
      <c r="D477" s="145"/>
      <c r="E477" s="145"/>
      <c r="F477" s="145"/>
      <c r="G477" s="147"/>
      <c r="H477" s="173"/>
      <c r="J477" s="126"/>
    </row>
    <row r="478" s="125" customFormat="true" ht="14.4" hidden="true" customHeight="false" outlineLevel="0" collapsed="false">
      <c r="B478" s="172" t="s">
        <v>655</v>
      </c>
      <c r="C478" s="145"/>
      <c r="D478" s="145"/>
      <c r="E478" s="145"/>
      <c r="F478" s="145"/>
      <c r="G478" s="147"/>
      <c r="H478" s="173"/>
      <c r="J478" s="126"/>
    </row>
    <row r="479" s="125" customFormat="true" ht="14.4" hidden="true" customHeight="false" outlineLevel="0" collapsed="false">
      <c r="B479" s="172" t="s">
        <v>656</v>
      </c>
      <c r="C479" s="145"/>
      <c r="D479" s="145"/>
      <c r="E479" s="145"/>
      <c r="F479" s="145"/>
      <c r="G479" s="147"/>
      <c r="H479" s="173"/>
      <c r="J479" s="126"/>
    </row>
    <row r="480" customFormat="false" ht="14.4" hidden="false" customHeight="false" outlineLevel="0" collapsed="false">
      <c r="B480" s="1"/>
      <c r="C480" s="1"/>
      <c r="D480" s="1"/>
      <c r="E480" s="75"/>
      <c r="F480" s="1"/>
      <c r="G480" s="174"/>
      <c r="H480" s="2"/>
      <c r="I480" s="117"/>
      <c r="J480" s="117"/>
    </row>
  </sheetData>
  <mergeCells count="19">
    <mergeCell ref="B357:H357"/>
    <mergeCell ref="B358:H358"/>
    <mergeCell ref="B359:H359"/>
    <mergeCell ref="C360:D360"/>
    <mergeCell ref="E360:H360"/>
    <mergeCell ref="C361:D361"/>
    <mergeCell ref="E361:H361"/>
    <mergeCell ref="C362:D362"/>
    <mergeCell ref="E362:H362"/>
    <mergeCell ref="C363:D363"/>
    <mergeCell ref="E363:H363"/>
    <mergeCell ref="C364:D364"/>
    <mergeCell ref="E364:H364"/>
    <mergeCell ref="C365:D365"/>
    <mergeCell ref="E365:H365"/>
    <mergeCell ref="C366:D366"/>
    <mergeCell ref="E366:H366"/>
    <mergeCell ref="B469:H469"/>
    <mergeCell ref="C471:D471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17" width="9.1"/>
    <col collapsed="false" customWidth="true" hidden="false" outlineLevel="0" max="2" min="2" style="1" width="71.43"/>
    <col collapsed="false" customWidth="true" hidden="false" outlineLevel="0" max="3" min="3" style="1" width="27.87"/>
    <col collapsed="false" customWidth="true" hidden="false" outlineLevel="0" max="4" min="4" style="1" width="16.32"/>
    <col collapsed="false" customWidth="true" hidden="false" outlineLevel="0" max="5" min="5" style="75" width="18.1"/>
    <col collapsed="false" customWidth="true" hidden="false" outlineLevel="0" max="7" min="6" style="1" width="15.32"/>
    <col collapsed="false" customWidth="true" hidden="false" outlineLevel="0" max="8" min="8" style="2" width="21.32"/>
    <col collapsed="false" customWidth="true" hidden="false" outlineLevel="0" max="9" min="9" style="117" width="15.1"/>
    <col collapsed="false" customWidth="false" hidden="false" outlineLevel="0" max="257" min="10" style="117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104"/>
      <c r="F1" s="6"/>
      <c r="G1" s="6"/>
      <c r="H1" s="106"/>
      <c r="I1" s="107"/>
    </row>
    <row r="2" customFormat="false" ht="14.4" hidden="false" customHeight="false" outlineLevel="0" collapsed="false">
      <c r="B2" s="3" t="s">
        <v>657</v>
      </c>
      <c r="C2" s="4"/>
      <c r="D2" s="108"/>
      <c r="E2" s="108"/>
      <c r="F2" s="4"/>
      <c r="G2" s="4"/>
      <c r="H2" s="110"/>
      <c r="I2" s="107"/>
    </row>
    <row r="3" customFormat="false" ht="14.4" hidden="false" customHeight="false" outlineLevel="0" collapsed="false">
      <c r="B3" s="3" t="s">
        <v>2</v>
      </c>
      <c r="C3" s="8"/>
      <c r="D3" s="9"/>
      <c r="E3" s="108"/>
      <c r="F3" s="8"/>
      <c r="G3" s="8"/>
      <c r="H3" s="112"/>
      <c r="I3" s="107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108"/>
      <c r="F4" s="8"/>
      <c r="G4" s="8"/>
      <c r="H4" s="112"/>
      <c r="I4" s="107"/>
    </row>
    <row r="5" customFormat="false" ht="14.4" hidden="false" customHeight="false" outlineLevel="0" collapsed="false">
      <c r="B5" s="3"/>
      <c r="C5" s="4"/>
      <c r="D5" s="5"/>
      <c r="E5" s="104"/>
      <c r="F5" s="6"/>
      <c r="G5" s="6"/>
      <c r="H5" s="106"/>
      <c r="I5" s="10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  <c r="I6" s="107"/>
    </row>
    <row r="7" customFormat="false" ht="14.4" hidden="false" customHeight="false" outlineLevel="0" collapsed="false">
      <c r="B7" s="3" t="s">
        <v>12</v>
      </c>
      <c r="C7" s="17"/>
      <c r="D7" s="18"/>
      <c r="E7" s="33"/>
      <c r="F7" s="20"/>
      <c r="G7" s="20"/>
      <c r="H7" s="24"/>
      <c r="I7" s="107"/>
    </row>
    <row r="8" customFormat="false" ht="14.4" hidden="false" customHeight="false" outlineLevel="0" collapsed="false">
      <c r="B8" s="22" t="s">
        <v>13</v>
      </c>
      <c r="C8" s="17"/>
      <c r="D8" s="23"/>
      <c r="E8" s="33"/>
      <c r="F8" s="20"/>
      <c r="G8" s="20"/>
      <c r="H8" s="24"/>
      <c r="I8" s="107"/>
    </row>
    <row r="9" customFormat="false" ht="14.4" hidden="false" customHeight="false" outlineLevel="0" collapsed="false">
      <c r="B9" s="25" t="s">
        <v>14</v>
      </c>
      <c r="C9" s="49" t="s">
        <v>15</v>
      </c>
      <c r="D9" s="114" t="n">
        <v>81700</v>
      </c>
      <c r="E9" s="33" t="n">
        <v>587.46</v>
      </c>
      <c r="F9" s="28" t="n">
        <v>8.01</v>
      </c>
      <c r="G9" s="28"/>
      <c r="H9" s="29" t="s">
        <v>16</v>
      </c>
    </row>
    <row r="10" customFormat="false" ht="14.4" hidden="false" customHeight="false" outlineLevel="0" collapsed="false">
      <c r="B10" s="25" t="s">
        <v>27</v>
      </c>
      <c r="C10" s="49" t="s">
        <v>28</v>
      </c>
      <c r="D10" s="114" t="n">
        <v>15420</v>
      </c>
      <c r="E10" s="33" t="n">
        <v>431.53</v>
      </c>
      <c r="F10" s="28" t="n">
        <v>5.88</v>
      </c>
      <c r="G10" s="28"/>
      <c r="H10" s="29" t="s">
        <v>29</v>
      </c>
    </row>
    <row r="11" customFormat="false" ht="14.4" hidden="false" customHeight="false" outlineLevel="0" collapsed="false">
      <c r="B11" s="25" t="s">
        <v>22</v>
      </c>
      <c r="C11" s="49" t="s">
        <v>15</v>
      </c>
      <c r="D11" s="114" t="n">
        <v>64800</v>
      </c>
      <c r="E11" s="33" t="n">
        <v>276.08</v>
      </c>
      <c r="F11" s="28" t="n">
        <v>3.76</v>
      </c>
      <c r="G11" s="28"/>
      <c r="H11" s="29" t="s">
        <v>23</v>
      </c>
    </row>
    <row r="12" customFormat="false" ht="14.4" hidden="false" customHeight="false" outlineLevel="0" collapsed="false">
      <c r="B12" s="25" t="s">
        <v>19</v>
      </c>
      <c r="C12" s="49" t="s">
        <v>20</v>
      </c>
      <c r="D12" s="114" t="n">
        <v>15670</v>
      </c>
      <c r="E12" s="33" t="n">
        <v>267.4</v>
      </c>
      <c r="F12" s="28" t="n">
        <v>3.65</v>
      </c>
      <c r="G12" s="28"/>
      <c r="H12" s="29" t="s">
        <v>21</v>
      </c>
    </row>
    <row r="13" customFormat="false" ht="14.4" hidden="false" customHeight="false" outlineLevel="0" collapsed="false">
      <c r="B13" s="25" t="s">
        <v>317</v>
      </c>
      <c r="C13" s="49" t="s">
        <v>318</v>
      </c>
      <c r="D13" s="114" t="n">
        <v>17050</v>
      </c>
      <c r="E13" s="33" t="n">
        <v>229.55</v>
      </c>
      <c r="F13" s="28" t="n">
        <v>3.13</v>
      </c>
      <c r="G13" s="28"/>
      <c r="H13" s="29" t="s">
        <v>319</v>
      </c>
    </row>
    <row r="14" customFormat="false" ht="14.4" hidden="false" customHeight="false" outlineLevel="0" collapsed="false">
      <c r="B14" s="25" t="s">
        <v>17</v>
      </c>
      <c r="C14" s="49" t="s">
        <v>15</v>
      </c>
      <c r="D14" s="114" t="n">
        <v>11700</v>
      </c>
      <c r="E14" s="33" t="n">
        <v>185.02</v>
      </c>
      <c r="F14" s="28" t="n">
        <v>2.52</v>
      </c>
      <c r="G14" s="28"/>
      <c r="H14" s="29" t="s">
        <v>18</v>
      </c>
    </row>
    <row r="15" customFormat="false" ht="14.4" hidden="false" customHeight="false" outlineLevel="0" collapsed="false">
      <c r="B15" s="25" t="s">
        <v>47</v>
      </c>
      <c r="C15" s="49" t="s">
        <v>28</v>
      </c>
      <c r="D15" s="114" t="n">
        <v>2250</v>
      </c>
      <c r="E15" s="33" t="n">
        <v>169.3</v>
      </c>
      <c r="F15" s="28" t="n">
        <v>2.31</v>
      </c>
      <c r="G15" s="28"/>
      <c r="H15" s="29" t="s">
        <v>48</v>
      </c>
    </row>
    <row r="16" customFormat="false" ht="14.4" hidden="false" customHeight="false" outlineLevel="0" collapsed="false">
      <c r="B16" s="25" t="s">
        <v>33</v>
      </c>
      <c r="C16" s="49" t="s">
        <v>34</v>
      </c>
      <c r="D16" s="114" t="n">
        <v>11300</v>
      </c>
      <c r="E16" s="33" t="n">
        <v>163.88</v>
      </c>
      <c r="F16" s="28" t="n">
        <v>2.23</v>
      </c>
      <c r="G16" s="28"/>
      <c r="H16" s="29" t="s">
        <v>35</v>
      </c>
    </row>
    <row r="17" customFormat="false" ht="14.4" hidden="false" customHeight="false" outlineLevel="0" collapsed="false">
      <c r="B17" s="25" t="s">
        <v>502</v>
      </c>
      <c r="C17" s="49" t="s">
        <v>318</v>
      </c>
      <c r="D17" s="114" t="n">
        <v>4000</v>
      </c>
      <c r="E17" s="33" t="n">
        <v>149.11</v>
      </c>
      <c r="F17" s="28" t="n">
        <v>2.03</v>
      </c>
      <c r="G17" s="28"/>
      <c r="H17" s="29" t="s">
        <v>503</v>
      </c>
    </row>
    <row r="18" customFormat="false" ht="14.4" hidden="false" customHeight="false" outlineLevel="0" collapsed="false">
      <c r="B18" s="25" t="s">
        <v>437</v>
      </c>
      <c r="C18" s="49" t="s">
        <v>86</v>
      </c>
      <c r="D18" s="114" t="n">
        <v>6500</v>
      </c>
      <c r="E18" s="33" t="n">
        <v>148.22</v>
      </c>
      <c r="F18" s="28" t="n">
        <v>2.02</v>
      </c>
      <c r="G18" s="28"/>
      <c r="H18" s="29" t="s">
        <v>438</v>
      </c>
    </row>
    <row r="19" customFormat="false" ht="14.4" hidden="false" customHeight="false" outlineLevel="0" collapsed="false">
      <c r="B19" s="25" t="s">
        <v>280</v>
      </c>
      <c r="C19" s="49" t="s">
        <v>281</v>
      </c>
      <c r="D19" s="114" t="n">
        <v>94500</v>
      </c>
      <c r="E19" s="33" t="n">
        <v>121.95</v>
      </c>
      <c r="F19" s="28" t="n">
        <v>1.66</v>
      </c>
      <c r="G19" s="28"/>
      <c r="H19" s="29" t="s">
        <v>282</v>
      </c>
    </row>
    <row r="20" customFormat="false" ht="14.4" hidden="false" customHeight="false" outlineLevel="0" collapsed="false">
      <c r="B20" s="25" t="s">
        <v>425</v>
      </c>
      <c r="C20" s="49" t="s">
        <v>20</v>
      </c>
      <c r="D20" s="114" t="n">
        <v>9200</v>
      </c>
      <c r="E20" s="33" t="n">
        <v>108.77</v>
      </c>
      <c r="F20" s="28" t="n">
        <v>1.48</v>
      </c>
      <c r="G20" s="28"/>
      <c r="H20" s="29" t="s">
        <v>426</v>
      </c>
    </row>
    <row r="21" customFormat="false" ht="14.4" hidden="false" customHeight="false" outlineLevel="0" collapsed="false">
      <c r="B21" s="25" t="s">
        <v>53</v>
      </c>
      <c r="C21" s="49" t="s">
        <v>54</v>
      </c>
      <c r="D21" s="114" t="n">
        <v>6470</v>
      </c>
      <c r="E21" s="33" t="n">
        <v>108.19</v>
      </c>
      <c r="F21" s="28" t="n">
        <v>1.47</v>
      </c>
      <c r="G21" s="28"/>
      <c r="H21" s="29" t="s">
        <v>55</v>
      </c>
    </row>
    <row r="22" customFormat="false" ht="14.4" hidden="false" customHeight="false" outlineLevel="0" collapsed="false">
      <c r="B22" s="25" t="s">
        <v>272</v>
      </c>
      <c r="C22" s="49" t="s">
        <v>34</v>
      </c>
      <c r="D22" s="114" t="n">
        <v>14850</v>
      </c>
      <c r="E22" s="33" t="n">
        <v>102.11</v>
      </c>
      <c r="F22" s="28" t="n">
        <v>1.39</v>
      </c>
      <c r="G22" s="28"/>
      <c r="H22" s="29" t="s">
        <v>273</v>
      </c>
    </row>
    <row r="23" customFormat="false" ht="14.4" hidden="false" customHeight="false" outlineLevel="0" collapsed="false">
      <c r="B23" s="25" t="s">
        <v>24</v>
      </c>
      <c r="C23" s="49" t="s">
        <v>25</v>
      </c>
      <c r="D23" s="114" t="n">
        <v>12500</v>
      </c>
      <c r="E23" s="33" t="n">
        <v>99.26</v>
      </c>
      <c r="F23" s="28" t="n">
        <v>1.35</v>
      </c>
      <c r="G23" s="28"/>
      <c r="H23" s="29" t="s">
        <v>26</v>
      </c>
    </row>
    <row r="24" customFormat="false" ht="14.4" hidden="false" customHeight="false" outlineLevel="0" collapsed="false">
      <c r="B24" s="25" t="s">
        <v>658</v>
      </c>
      <c r="C24" s="49" t="s">
        <v>31</v>
      </c>
      <c r="D24" s="114" t="n">
        <v>23400</v>
      </c>
      <c r="E24" s="33" t="n">
        <v>98.53</v>
      </c>
      <c r="F24" s="28" t="n">
        <v>1.34</v>
      </c>
      <c r="G24" s="28"/>
      <c r="H24" s="29" t="s">
        <v>659</v>
      </c>
    </row>
    <row r="25" customFormat="false" ht="14.4" hidden="false" customHeight="false" outlineLevel="0" collapsed="false">
      <c r="B25" s="25" t="s">
        <v>660</v>
      </c>
      <c r="C25" s="49" t="s">
        <v>114</v>
      </c>
      <c r="D25" s="114" t="n">
        <v>2460</v>
      </c>
      <c r="E25" s="33" t="n">
        <v>93.89</v>
      </c>
      <c r="F25" s="28" t="n">
        <v>1.28</v>
      </c>
      <c r="G25" s="28"/>
      <c r="H25" s="29" t="s">
        <v>661</v>
      </c>
    </row>
    <row r="26" customFormat="false" ht="14.4" hidden="false" customHeight="false" outlineLevel="0" collapsed="false">
      <c r="B26" s="25" t="s">
        <v>662</v>
      </c>
      <c r="C26" s="49" t="s">
        <v>74</v>
      </c>
      <c r="D26" s="114" t="n">
        <v>13170</v>
      </c>
      <c r="E26" s="33" t="n">
        <v>92.66</v>
      </c>
      <c r="F26" s="28" t="n">
        <v>1.26</v>
      </c>
      <c r="G26" s="28"/>
      <c r="H26" s="29" t="s">
        <v>663</v>
      </c>
    </row>
    <row r="27" customFormat="false" ht="14.4" hidden="false" customHeight="false" outlineLevel="0" collapsed="false">
      <c r="B27" s="25" t="s">
        <v>664</v>
      </c>
      <c r="C27" s="49" t="s">
        <v>20</v>
      </c>
      <c r="D27" s="114" t="n">
        <v>2580</v>
      </c>
      <c r="E27" s="33" t="n">
        <v>85.71</v>
      </c>
      <c r="F27" s="28" t="n">
        <v>1.17</v>
      </c>
      <c r="G27" s="28"/>
      <c r="H27" s="29" t="s">
        <v>665</v>
      </c>
    </row>
    <row r="28" customFormat="false" ht="14.4" hidden="false" customHeight="false" outlineLevel="0" collapsed="false">
      <c r="B28" s="25" t="s">
        <v>41</v>
      </c>
      <c r="C28" s="49" t="s">
        <v>42</v>
      </c>
      <c r="D28" s="114" t="n">
        <v>14400</v>
      </c>
      <c r="E28" s="33" t="n">
        <v>72.01</v>
      </c>
      <c r="F28" s="28" t="n">
        <v>0.98</v>
      </c>
      <c r="G28" s="28"/>
      <c r="H28" s="29" t="s">
        <v>43</v>
      </c>
    </row>
    <row r="29" customFormat="false" ht="14.4" hidden="false" customHeight="false" outlineLevel="0" collapsed="false">
      <c r="B29" s="25" t="s">
        <v>82</v>
      </c>
      <c r="C29" s="49" t="s">
        <v>83</v>
      </c>
      <c r="D29" s="114" t="n">
        <v>3000</v>
      </c>
      <c r="E29" s="33" t="n">
        <v>67.74</v>
      </c>
      <c r="F29" s="28" t="n">
        <v>0.92</v>
      </c>
      <c r="G29" s="28"/>
      <c r="H29" s="29" t="s">
        <v>84</v>
      </c>
    </row>
    <row r="30" customFormat="false" ht="14.4" hidden="false" customHeight="false" outlineLevel="0" collapsed="false">
      <c r="B30" s="25" t="s">
        <v>666</v>
      </c>
      <c r="C30" s="49" t="s">
        <v>20</v>
      </c>
      <c r="D30" s="114" t="n">
        <v>2900</v>
      </c>
      <c r="E30" s="33" t="n">
        <v>65.65</v>
      </c>
      <c r="F30" s="28" t="n">
        <v>0.9</v>
      </c>
      <c r="G30" s="28"/>
      <c r="H30" s="29" t="s">
        <v>667</v>
      </c>
    </row>
    <row r="31" customFormat="false" ht="14.4" hidden="false" customHeight="false" outlineLevel="0" collapsed="false">
      <c r="B31" s="25" t="s">
        <v>668</v>
      </c>
      <c r="C31" s="49" t="s">
        <v>86</v>
      </c>
      <c r="D31" s="114" t="n">
        <v>4080</v>
      </c>
      <c r="E31" s="33" t="n">
        <v>62.12</v>
      </c>
      <c r="F31" s="28" t="n">
        <v>0.85</v>
      </c>
      <c r="G31" s="28"/>
      <c r="H31" s="29" t="s">
        <v>669</v>
      </c>
    </row>
    <row r="32" customFormat="false" ht="14.4" hidden="false" customHeight="false" outlineLevel="0" collapsed="false">
      <c r="B32" s="25" t="s">
        <v>670</v>
      </c>
      <c r="C32" s="49" t="s">
        <v>74</v>
      </c>
      <c r="D32" s="114" t="n">
        <v>16000</v>
      </c>
      <c r="E32" s="33" t="n">
        <v>61.08</v>
      </c>
      <c r="F32" s="28" t="n">
        <v>0.83</v>
      </c>
      <c r="G32" s="28"/>
      <c r="H32" s="29" t="s">
        <v>671</v>
      </c>
    </row>
    <row r="33" customFormat="false" ht="14.4" hidden="false" customHeight="false" outlineLevel="0" collapsed="false">
      <c r="B33" s="25" t="s">
        <v>672</v>
      </c>
      <c r="C33" s="175" t="s">
        <v>86</v>
      </c>
      <c r="D33" s="114" t="n">
        <v>1500</v>
      </c>
      <c r="E33" s="33" t="n">
        <v>60.41</v>
      </c>
      <c r="F33" s="28" t="n">
        <v>0.82</v>
      </c>
      <c r="G33" s="28"/>
      <c r="H33" s="29" t="s">
        <v>673</v>
      </c>
    </row>
    <row r="34" customFormat="false" ht="14.4" hidden="false" customHeight="false" outlineLevel="0" collapsed="false">
      <c r="B34" s="25" t="s">
        <v>88</v>
      </c>
      <c r="C34" s="49" t="s">
        <v>42</v>
      </c>
      <c r="D34" s="114" t="n">
        <v>8300</v>
      </c>
      <c r="E34" s="33" t="n">
        <v>59.18</v>
      </c>
      <c r="F34" s="28" t="n">
        <v>0.81</v>
      </c>
      <c r="G34" s="28"/>
      <c r="H34" s="29" t="s">
        <v>89</v>
      </c>
    </row>
    <row r="35" customFormat="false" ht="14.4" hidden="false" customHeight="false" outlineLevel="0" collapsed="false">
      <c r="B35" s="25" t="s">
        <v>66</v>
      </c>
      <c r="C35" s="49" t="s">
        <v>25</v>
      </c>
      <c r="D35" s="114" t="n">
        <v>1510</v>
      </c>
      <c r="E35" s="33" t="n">
        <v>58.8</v>
      </c>
      <c r="F35" s="28" t="n">
        <v>0.8</v>
      </c>
      <c r="G35" s="28"/>
      <c r="H35" s="29" t="s">
        <v>67</v>
      </c>
    </row>
    <row r="36" customFormat="false" ht="14.4" hidden="false" customHeight="false" outlineLevel="0" collapsed="false">
      <c r="B36" s="25" t="s">
        <v>113</v>
      </c>
      <c r="C36" s="49" t="s">
        <v>114</v>
      </c>
      <c r="D36" s="114" t="n">
        <v>4340</v>
      </c>
      <c r="E36" s="33" t="n">
        <v>51.88</v>
      </c>
      <c r="F36" s="28" t="n">
        <v>0.71</v>
      </c>
      <c r="G36" s="28"/>
      <c r="H36" s="29" t="s">
        <v>115</v>
      </c>
    </row>
    <row r="37" customFormat="false" ht="14.4" hidden="false" customHeight="false" outlineLevel="0" collapsed="false">
      <c r="B37" s="25" t="s">
        <v>500</v>
      </c>
      <c r="C37" s="49" t="s">
        <v>25</v>
      </c>
      <c r="D37" s="114" t="n">
        <v>2000</v>
      </c>
      <c r="E37" s="33" t="n">
        <v>51.51</v>
      </c>
      <c r="F37" s="28" t="n">
        <v>0.7</v>
      </c>
      <c r="G37" s="28"/>
      <c r="H37" s="29" t="s">
        <v>501</v>
      </c>
    </row>
    <row r="38" customFormat="false" ht="14.4" hidden="false" customHeight="false" outlineLevel="0" collapsed="false">
      <c r="B38" s="25" t="s">
        <v>49</v>
      </c>
      <c r="C38" s="175" t="s">
        <v>20</v>
      </c>
      <c r="D38" s="114" t="n">
        <v>1350</v>
      </c>
      <c r="E38" s="33" t="n">
        <v>51.12</v>
      </c>
      <c r="F38" s="28" t="n">
        <v>0.7</v>
      </c>
      <c r="G38" s="28"/>
      <c r="H38" s="29" t="s">
        <v>50</v>
      </c>
    </row>
    <row r="39" customFormat="false" ht="14.4" hidden="false" customHeight="false" outlineLevel="0" collapsed="false">
      <c r="B39" s="25" t="s">
        <v>268</v>
      </c>
      <c r="C39" s="49" t="s">
        <v>83</v>
      </c>
      <c r="D39" s="114" t="n">
        <v>10800</v>
      </c>
      <c r="E39" s="33" t="n">
        <v>50.94</v>
      </c>
      <c r="F39" s="28" t="n">
        <v>0.69</v>
      </c>
      <c r="G39" s="28"/>
      <c r="H39" s="29" t="s">
        <v>269</v>
      </c>
    </row>
    <row r="40" customFormat="false" ht="14.4" hidden="false" customHeight="false" outlineLevel="0" collapsed="false">
      <c r="B40" s="25" t="s">
        <v>61</v>
      </c>
      <c r="C40" s="49" t="s">
        <v>20</v>
      </c>
      <c r="D40" s="114" t="n">
        <v>920</v>
      </c>
      <c r="E40" s="33" t="n">
        <v>47.92</v>
      </c>
      <c r="F40" s="28" t="n">
        <v>0.65</v>
      </c>
      <c r="G40" s="28"/>
      <c r="H40" s="29" t="s">
        <v>62</v>
      </c>
    </row>
    <row r="41" customFormat="false" ht="14.4" hidden="false" customHeight="false" outlineLevel="0" collapsed="false">
      <c r="B41" s="25" t="s">
        <v>106</v>
      </c>
      <c r="C41" s="49" t="s">
        <v>34</v>
      </c>
      <c r="D41" s="114" t="n">
        <v>12250</v>
      </c>
      <c r="E41" s="33" t="n">
        <v>46.18</v>
      </c>
      <c r="F41" s="28" t="n">
        <v>0.63</v>
      </c>
      <c r="G41" s="28"/>
      <c r="H41" s="29" t="s">
        <v>107</v>
      </c>
    </row>
    <row r="42" customFormat="false" ht="14.4" hidden="false" customHeight="false" outlineLevel="0" collapsed="false">
      <c r="B42" s="25" t="s">
        <v>94</v>
      </c>
      <c r="C42" s="49" t="s">
        <v>59</v>
      </c>
      <c r="D42" s="114" t="n">
        <v>5100</v>
      </c>
      <c r="E42" s="33" t="n">
        <v>44.11</v>
      </c>
      <c r="F42" s="28" t="n">
        <v>0.6</v>
      </c>
      <c r="G42" s="28"/>
      <c r="H42" s="29" t="s">
        <v>95</v>
      </c>
    </row>
    <row r="43" customFormat="false" ht="14.4" hidden="false" customHeight="false" outlineLevel="0" collapsed="false">
      <c r="B43" s="25" t="s">
        <v>322</v>
      </c>
      <c r="C43" s="49" t="s">
        <v>28</v>
      </c>
      <c r="D43" s="114" t="n">
        <v>7700</v>
      </c>
      <c r="E43" s="33" t="n">
        <v>42.66</v>
      </c>
      <c r="F43" s="28" t="n">
        <v>0.58</v>
      </c>
      <c r="G43" s="28"/>
      <c r="H43" s="29" t="s">
        <v>323</v>
      </c>
    </row>
    <row r="44" customFormat="false" ht="14.4" hidden="false" customHeight="false" outlineLevel="0" collapsed="false">
      <c r="B44" s="25" t="s">
        <v>674</v>
      </c>
      <c r="C44" s="49" t="s">
        <v>25</v>
      </c>
      <c r="D44" s="114" t="n">
        <v>4500</v>
      </c>
      <c r="E44" s="33" t="n">
        <v>42.65</v>
      </c>
      <c r="F44" s="28" t="n">
        <v>0.58</v>
      </c>
      <c r="G44" s="28"/>
      <c r="H44" s="29" t="s">
        <v>675</v>
      </c>
    </row>
    <row r="45" customFormat="false" ht="14.4" hidden="false" customHeight="false" outlineLevel="0" collapsed="false">
      <c r="B45" s="25" t="s">
        <v>676</v>
      </c>
      <c r="C45" s="49" t="s">
        <v>42</v>
      </c>
      <c r="D45" s="114" t="n">
        <v>3850</v>
      </c>
      <c r="E45" s="33" t="n">
        <v>42.34</v>
      </c>
      <c r="F45" s="28" t="n">
        <v>0.58</v>
      </c>
      <c r="G45" s="28"/>
      <c r="H45" s="29" t="s">
        <v>677</v>
      </c>
    </row>
    <row r="46" customFormat="false" ht="14.4" hidden="false" customHeight="false" outlineLevel="0" collapsed="false">
      <c r="B46" s="25" t="s">
        <v>476</v>
      </c>
      <c r="C46" s="49" t="s">
        <v>77</v>
      </c>
      <c r="D46" s="114" t="n">
        <v>5300</v>
      </c>
      <c r="E46" s="33" t="n">
        <v>40.66</v>
      </c>
      <c r="F46" s="28" t="n">
        <v>0.55</v>
      </c>
      <c r="G46" s="28"/>
      <c r="H46" s="29" t="s">
        <v>477</v>
      </c>
    </row>
    <row r="47" customFormat="false" ht="14.4" hidden="false" customHeight="false" outlineLevel="0" collapsed="false">
      <c r="B47" s="25" t="s">
        <v>92</v>
      </c>
      <c r="C47" s="176" t="s">
        <v>28</v>
      </c>
      <c r="D47" s="114" t="n">
        <v>3549</v>
      </c>
      <c r="E47" s="33" t="n">
        <v>40.48</v>
      </c>
      <c r="F47" s="28" t="n">
        <v>0.55</v>
      </c>
      <c r="G47" s="28"/>
      <c r="H47" s="29" t="s">
        <v>93</v>
      </c>
    </row>
    <row r="48" customFormat="false" ht="14.4" hidden="false" customHeight="false" outlineLevel="0" collapsed="false">
      <c r="B48" s="25" t="s">
        <v>101</v>
      </c>
      <c r="C48" s="175" t="s">
        <v>39</v>
      </c>
      <c r="D48" s="114" t="n">
        <v>115</v>
      </c>
      <c r="E48" s="33" t="n">
        <v>36.22</v>
      </c>
      <c r="F48" s="28" t="n">
        <v>0.49</v>
      </c>
      <c r="G48" s="28"/>
      <c r="H48" s="29" t="s">
        <v>102</v>
      </c>
    </row>
    <row r="49" customFormat="false" ht="14.4" hidden="false" customHeight="false" outlineLevel="0" collapsed="false">
      <c r="B49" s="25" t="s">
        <v>678</v>
      </c>
      <c r="C49" s="175" t="s">
        <v>59</v>
      </c>
      <c r="D49" s="114" t="n">
        <v>1280</v>
      </c>
      <c r="E49" s="33" t="n">
        <v>34.87</v>
      </c>
      <c r="F49" s="28" t="n">
        <v>0.48</v>
      </c>
      <c r="G49" s="28"/>
      <c r="H49" s="29" t="s">
        <v>679</v>
      </c>
    </row>
    <row r="50" customFormat="false" ht="14.4" hidden="false" customHeight="false" outlineLevel="0" collapsed="false">
      <c r="B50" s="25" t="s">
        <v>30</v>
      </c>
      <c r="C50" s="175" t="s">
        <v>31</v>
      </c>
      <c r="D50" s="114" t="n">
        <v>3300</v>
      </c>
      <c r="E50" s="33" t="n">
        <v>33.29</v>
      </c>
      <c r="F50" s="28" t="n">
        <v>0.45</v>
      </c>
      <c r="G50" s="28"/>
      <c r="H50" s="29" t="s">
        <v>32</v>
      </c>
    </row>
    <row r="51" customFormat="false" ht="14.4" hidden="false" customHeight="false" outlineLevel="0" collapsed="false">
      <c r="B51" s="25" t="s">
        <v>494</v>
      </c>
      <c r="C51" s="49" t="s">
        <v>28</v>
      </c>
      <c r="D51" s="114" t="n">
        <v>24800</v>
      </c>
      <c r="E51" s="33" t="n">
        <v>32</v>
      </c>
      <c r="F51" s="28" t="n">
        <v>0.44</v>
      </c>
      <c r="G51" s="28"/>
      <c r="H51" s="29" t="s">
        <v>495</v>
      </c>
    </row>
    <row r="52" customFormat="false" ht="14.4" hidden="false" customHeight="false" outlineLevel="0" collapsed="false">
      <c r="B52" s="25" t="s">
        <v>68</v>
      </c>
      <c r="C52" s="176" t="s">
        <v>25</v>
      </c>
      <c r="D52" s="114" t="n">
        <v>610</v>
      </c>
      <c r="E52" s="33" t="n">
        <v>31.56</v>
      </c>
      <c r="F52" s="28" t="n">
        <v>0.43</v>
      </c>
      <c r="G52" s="28"/>
      <c r="H52" s="29" t="s">
        <v>69</v>
      </c>
    </row>
    <row r="53" customFormat="false" ht="14.4" hidden="false" customHeight="false" outlineLevel="0" collapsed="false">
      <c r="B53" s="25" t="s">
        <v>51</v>
      </c>
      <c r="C53" s="175" t="s">
        <v>20</v>
      </c>
      <c r="D53" s="114" t="n">
        <v>620</v>
      </c>
      <c r="E53" s="33" t="n">
        <v>29.14</v>
      </c>
      <c r="F53" s="28" t="n">
        <v>0.4</v>
      </c>
      <c r="G53" s="28"/>
      <c r="H53" s="29" t="s">
        <v>52</v>
      </c>
    </row>
    <row r="54" customFormat="false" ht="14.4" hidden="false" customHeight="false" outlineLevel="0" collapsed="false">
      <c r="B54" s="25" t="s">
        <v>519</v>
      </c>
      <c r="C54" s="175" t="s">
        <v>284</v>
      </c>
      <c r="D54" s="114" t="n">
        <v>1000</v>
      </c>
      <c r="E54" s="33" t="n">
        <v>28.24</v>
      </c>
      <c r="F54" s="28" t="n">
        <v>0.38</v>
      </c>
      <c r="G54" s="28"/>
      <c r="H54" s="29" t="s">
        <v>520</v>
      </c>
    </row>
    <row r="55" customFormat="false" ht="14.4" hidden="false" customHeight="false" outlineLevel="0" collapsed="false">
      <c r="B55" s="25" t="s">
        <v>421</v>
      </c>
      <c r="C55" s="175" t="s">
        <v>281</v>
      </c>
      <c r="D55" s="114" t="n">
        <v>15999</v>
      </c>
      <c r="E55" s="33" t="n">
        <v>28.05</v>
      </c>
      <c r="F55" s="28" t="n">
        <v>0.38</v>
      </c>
      <c r="G55" s="28"/>
      <c r="H55" s="29" t="s">
        <v>422</v>
      </c>
    </row>
    <row r="56" customFormat="false" ht="14.4" hidden="false" customHeight="false" outlineLevel="0" collapsed="false">
      <c r="B56" s="25" t="s">
        <v>680</v>
      </c>
      <c r="C56" s="175" t="s">
        <v>31</v>
      </c>
      <c r="D56" s="114" t="n">
        <v>3650</v>
      </c>
      <c r="E56" s="33" t="n">
        <v>25.88</v>
      </c>
      <c r="F56" s="28" t="n">
        <v>0.35</v>
      </c>
      <c r="G56" s="28"/>
      <c r="H56" s="29" t="s">
        <v>681</v>
      </c>
    </row>
    <row r="57" customFormat="false" ht="14.4" hidden="false" customHeight="false" outlineLevel="0" collapsed="false">
      <c r="B57" s="25" t="s">
        <v>103</v>
      </c>
      <c r="C57" s="175" t="s">
        <v>104</v>
      </c>
      <c r="D57" s="114" t="n">
        <v>3000</v>
      </c>
      <c r="E57" s="33" t="n">
        <v>20.39</v>
      </c>
      <c r="F57" s="28" t="n">
        <v>0.28</v>
      </c>
      <c r="G57" s="28"/>
      <c r="H57" s="29" t="s">
        <v>105</v>
      </c>
    </row>
    <row r="58" customFormat="false" ht="14.4" hidden="false" customHeight="false" outlineLevel="0" collapsed="false">
      <c r="B58" s="25" t="s">
        <v>441</v>
      </c>
      <c r="C58" s="175" t="s">
        <v>343</v>
      </c>
      <c r="D58" s="114" t="n">
        <v>11300</v>
      </c>
      <c r="E58" s="33" t="n">
        <v>16.51</v>
      </c>
      <c r="F58" s="28" t="n">
        <v>0.23</v>
      </c>
      <c r="G58" s="28"/>
      <c r="H58" s="29" t="s">
        <v>442</v>
      </c>
    </row>
    <row r="59" customFormat="false" ht="14.4" hidden="false" customHeight="false" outlineLevel="0" collapsed="false">
      <c r="B59" s="25" t="s">
        <v>320</v>
      </c>
      <c r="C59" s="175" t="s">
        <v>20</v>
      </c>
      <c r="D59" s="114" t="n">
        <v>300</v>
      </c>
      <c r="E59" s="33" t="n">
        <v>15.94</v>
      </c>
      <c r="F59" s="28" t="n">
        <v>0.22</v>
      </c>
      <c r="G59" s="28"/>
      <c r="H59" s="29" t="s">
        <v>321</v>
      </c>
    </row>
    <row r="60" customFormat="false" ht="14.4" hidden="false" customHeight="false" outlineLevel="0" collapsed="false">
      <c r="B60" s="22" t="s">
        <v>122</v>
      </c>
      <c r="C60" s="22"/>
      <c r="D60" s="32"/>
      <c r="E60" s="36" t="n">
        <f aca="false">SUM(E9:E59)</f>
        <v>4910.15</v>
      </c>
      <c r="F60" s="43" t="n">
        <f aca="false">SUM(F9:F59)</f>
        <v>66.9</v>
      </c>
      <c r="G60" s="177"/>
      <c r="H60" s="178"/>
      <c r="I60" s="179"/>
    </row>
    <row r="61" customFormat="false" ht="14.4" hidden="false" customHeight="false" outlineLevel="0" collapsed="false">
      <c r="B61" s="22" t="s">
        <v>682</v>
      </c>
      <c r="C61" s="180"/>
      <c r="D61" s="181"/>
      <c r="E61" s="33"/>
      <c r="F61" s="182"/>
      <c r="G61" s="183"/>
      <c r="H61" s="178"/>
      <c r="I61" s="179"/>
    </row>
    <row r="62" customFormat="false" ht="14.4" hidden="false" customHeight="false" outlineLevel="0" collapsed="false">
      <c r="B62" s="22" t="s">
        <v>13</v>
      </c>
      <c r="C62" s="180"/>
      <c r="D62" s="181"/>
      <c r="E62" s="33"/>
      <c r="F62" s="184"/>
      <c r="G62" s="183"/>
      <c r="H62" s="178"/>
      <c r="I62" s="179"/>
    </row>
    <row r="63" customFormat="false" ht="14.4" hidden="false" customHeight="false" outlineLevel="0" collapsed="false">
      <c r="B63" s="25" t="s">
        <v>300</v>
      </c>
      <c r="C63" s="185" t="s">
        <v>301</v>
      </c>
      <c r="D63" s="186" t="n">
        <v>33285</v>
      </c>
      <c r="E63" s="33" t="n">
        <v>0.67</v>
      </c>
      <c r="F63" s="45" t="n">
        <v>0.01</v>
      </c>
      <c r="G63" s="103"/>
      <c r="H63" s="187" t="s">
        <v>683</v>
      </c>
      <c r="I63" s="179"/>
    </row>
    <row r="64" customFormat="false" ht="14.4" hidden="false" customHeight="false" outlineLevel="0" collapsed="false">
      <c r="B64" s="22" t="s">
        <v>122</v>
      </c>
      <c r="C64" s="180"/>
      <c r="D64" s="181"/>
      <c r="E64" s="36" t="n">
        <f aca="false">SUM(E63)</f>
        <v>0.67</v>
      </c>
      <c r="F64" s="43" t="n">
        <f aca="false">SUM(F63)</f>
        <v>0.01</v>
      </c>
      <c r="G64" s="177"/>
      <c r="H64" s="178"/>
      <c r="I64" s="179"/>
    </row>
    <row r="65" customFormat="false" ht="14.4" hidden="false" customHeight="false" outlineLevel="0" collapsed="false">
      <c r="B65" s="22" t="s">
        <v>684</v>
      </c>
      <c r="C65" s="22"/>
      <c r="D65" s="188"/>
      <c r="E65" s="37"/>
      <c r="F65" s="189"/>
      <c r="G65" s="177"/>
      <c r="H65" s="178"/>
      <c r="I65" s="179"/>
    </row>
    <row r="66" customFormat="false" ht="14.4" hidden="false" customHeight="false" outlineLevel="0" collapsed="false">
      <c r="B66" s="22" t="s">
        <v>685</v>
      </c>
      <c r="C66" s="22"/>
      <c r="D66" s="188"/>
      <c r="E66" s="37"/>
      <c r="F66" s="189"/>
      <c r="G66" s="177"/>
      <c r="H66" s="178"/>
      <c r="I66" s="179"/>
    </row>
    <row r="67" customFormat="false" ht="14.4" hidden="false" customHeight="false" outlineLevel="0" collapsed="false">
      <c r="B67" s="25" t="s">
        <v>686</v>
      </c>
      <c r="C67" s="25" t="s">
        <v>687</v>
      </c>
      <c r="D67" s="190" t="n">
        <v>19</v>
      </c>
      <c r="E67" s="33" t="n">
        <v>199.95</v>
      </c>
      <c r="F67" s="45" t="n">
        <v>2.73</v>
      </c>
      <c r="G67" s="191" t="n">
        <v>7.5198</v>
      </c>
      <c r="H67" s="178" t="s">
        <v>688</v>
      </c>
      <c r="I67" s="179"/>
    </row>
    <row r="68" customFormat="false" ht="14.4" hidden="false" customHeight="false" outlineLevel="0" collapsed="false">
      <c r="B68" s="22" t="s">
        <v>122</v>
      </c>
      <c r="C68" s="22"/>
      <c r="D68" s="188"/>
      <c r="E68" s="36" t="n">
        <f aca="false">SUM(E67)</f>
        <v>199.95</v>
      </c>
      <c r="F68" s="43" t="n">
        <f aca="false">SUM(F67)</f>
        <v>2.73</v>
      </c>
      <c r="G68" s="177"/>
      <c r="H68" s="178"/>
      <c r="I68" s="179"/>
    </row>
    <row r="69" customFormat="false" ht="14.4" hidden="false" customHeight="false" outlineLevel="0" collapsed="false">
      <c r="B69" s="22" t="s">
        <v>689</v>
      </c>
      <c r="C69" s="22"/>
      <c r="D69" s="35"/>
      <c r="E69" s="37"/>
      <c r="F69" s="189"/>
      <c r="G69" s="177"/>
      <c r="H69" s="178"/>
      <c r="I69" s="179"/>
    </row>
    <row r="70" customFormat="false" ht="14.4" hidden="false" customHeight="false" outlineLevel="0" collapsed="false">
      <c r="B70" s="22" t="s">
        <v>685</v>
      </c>
      <c r="C70" s="22"/>
      <c r="D70" s="35"/>
      <c r="E70" s="37"/>
      <c r="F70" s="189"/>
      <c r="G70" s="177"/>
      <c r="H70" s="178"/>
      <c r="I70" s="179"/>
    </row>
    <row r="71" customFormat="false" ht="14.4" hidden="false" customHeight="false" outlineLevel="0" collapsed="false">
      <c r="B71" s="25" t="s">
        <v>690</v>
      </c>
      <c r="C71" s="25" t="s">
        <v>149</v>
      </c>
      <c r="D71" s="190" t="n">
        <v>7</v>
      </c>
      <c r="E71" s="33" t="n">
        <v>91.63</v>
      </c>
      <c r="F71" s="45" t="n">
        <v>1.25</v>
      </c>
      <c r="G71" s="192" t="n">
        <v>4.5849</v>
      </c>
      <c r="H71" s="178" t="s">
        <v>691</v>
      </c>
      <c r="I71" s="179"/>
    </row>
    <row r="72" customFormat="false" ht="14.4" hidden="false" customHeight="false" outlineLevel="0" collapsed="false">
      <c r="B72" s="22" t="s">
        <v>122</v>
      </c>
      <c r="C72" s="22"/>
      <c r="D72" s="35"/>
      <c r="E72" s="36" t="n">
        <f aca="false">SUM(E70:E71)</f>
        <v>91.63</v>
      </c>
      <c r="F72" s="43" t="n">
        <f aca="false">SUM(F70:F71)</f>
        <v>1.25</v>
      </c>
      <c r="G72" s="193"/>
      <c r="H72" s="178"/>
      <c r="I72" s="179"/>
    </row>
    <row r="73" customFormat="false" ht="14.4" hidden="false" customHeight="false" outlineLevel="0" collapsed="false">
      <c r="B73" s="22" t="s">
        <v>534</v>
      </c>
      <c r="C73" s="22"/>
      <c r="D73" s="35"/>
      <c r="E73" s="37"/>
      <c r="F73" s="189"/>
      <c r="G73" s="194"/>
      <c r="H73" s="178"/>
      <c r="I73" s="179"/>
    </row>
    <row r="74" customFormat="false" ht="14.4" hidden="false" customHeight="false" outlineLevel="0" collapsed="false">
      <c r="B74" s="25" t="s">
        <v>173</v>
      </c>
      <c r="C74" s="25" t="s">
        <v>133</v>
      </c>
      <c r="D74" s="32" t="n">
        <v>500000</v>
      </c>
      <c r="E74" s="33" t="n">
        <v>535.84</v>
      </c>
      <c r="F74" s="45" t="n">
        <v>7.3</v>
      </c>
      <c r="G74" s="192" t="n">
        <v>4.4426</v>
      </c>
      <c r="H74" s="178" t="s">
        <v>174</v>
      </c>
      <c r="I74" s="179"/>
    </row>
    <row r="75" customFormat="false" ht="14.4" hidden="false" customHeight="false" outlineLevel="0" collapsed="false">
      <c r="B75" s="25" t="s">
        <v>171</v>
      </c>
      <c r="C75" s="25" t="s">
        <v>133</v>
      </c>
      <c r="D75" s="32" t="n">
        <v>500000</v>
      </c>
      <c r="E75" s="33" t="n">
        <v>529.67</v>
      </c>
      <c r="F75" s="45" t="n">
        <v>7.22</v>
      </c>
      <c r="G75" s="192" t="n">
        <v>4.8288</v>
      </c>
      <c r="H75" s="178" t="s">
        <v>172</v>
      </c>
      <c r="I75" s="179"/>
    </row>
    <row r="76" customFormat="false" ht="14.4" hidden="false" customHeight="false" outlineLevel="0" collapsed="false">
      <c r="B76" s="25" t="s">
        <v>179</v>
      </c>
      <c r="C76" s="25" t="s">
        <v>133</v>
      </c>
      <c r="D76" s="32" t="n">
        <v>499000</v>
      </c>
      <c r="E76" s="33" t="n">
        <v>503.67</v>
      </c>
      <c r="F76" s="45" t="n">
        <v>6.87</v>
      </c>
      <c r="G76" s="192" t="n">
        <v>5.2665</v>
      </c>
      <c r="H76" s="178" t="s">
        <v>180</v>
      </c>
      <c r="I76" s="179"/>
    </row>
    <row r="77" customFormat="false" ht="14.4" hidden="false" customHeight="false" outlineLevel="0" collapsed="false">
      <c r="B77" s="22" t="s">
        <v>122</v>
      </c>
      <c r="C77" s="22"/>
      <c r="D77" s="35"/>
      <c r="E77" s="36" t="n">
        <f aca="false">SUM(E74:E76)</f>
        <v>1569.18</v>
      </c>
      <c r="F77" s="43" t="n">
        <f aca="false">SUM(F74:F76)</f>
        <v>21.39</v>
      </c>
      <c r="G77" s="195"/>
      <c r="H77" s="178"/>
      <c r="I77" s="179"/>
    </row>
    <row r="78" s="125" customFormat="true" ht="14.4" hidden="false" customHeight="false" outlineLevel="0" collapsed="false">
      <c r="B78" s="22" t="s">
        <v>575</v>
      </c>
      <c r="C78" s="25"/>
      <c r="D78" s="32"/>
      <c r="E78" s="33"/>
      <c r="F78" s="45"/>
      <c r="G78" s="195"/>
      <c r="H78" s="178"/>
      <c r="J78" s="126"/>
      <c r="K78" s="126"/>
    </row>
    <row r="79" s="125" customFormat="true" ht="14.4" hidden="false" customHeight="false" outlineLevel="0" collapsed="false">
      <c r="B79" s="22" t="s">
        <v>576</v>
      </c>
      <c r="C79" s="25"/>
      <c r="D79" s="50"/>
      <c r="E79" s="33" t="n">
        <v>-5.8</v>
      </c>
      <c r="F79" s="45" t="n">
        <v>-0.08</v>
      </c>
      <c r="G79" s="45"/>
      <c r="H79" s="121"/>
      <c r="I79" s="196"/>
      <c r="J79" s="126"/>
      <c r="K79" s="126"/>
    </row>
    <row r="80" s="125" customFormat="true" ht="14.4" hidden="false" customHeight="false" outlineLevel="0" collapsed="false">
      <c r="B80" s="22" t="s">
        <v>577</v>
      </c>
      <c r="C80" s="25"/>
      <c r="D80" s="50"/>
      <c r="E80" s="33" t="n">
        <v>696.72</v>
      </c>
      <c r="F80" s="45" t="n">
        <v>9.5</v>
      </c>
      <c r="G80" s="45"/>
      <c r="H80" s="121"/>
      <c r="I80" s="33"/>
      <c r="J80" s="126"/>
      <c r="K80" s="126"/>
    </row>
    <row r="81" s="125" customFormat="true" ht="14.4" hidden="false" customHeight="false" outlineLevel="0" collapsed="false">
      <c r="B81" s="22" t="s">
        <v>578</v>
      </c>
      <c r="C81" s="25"/>
      <c r="D81" s="50"/>
      <c r="E81" s="33" t="n">
        <v>-127.11</v>
      </c>
      <c r="F81" s="45" t="n">
        <v>-1.7</v>
      </c>
      <c r="G81" s="45"/>
      <c r="H81" s="121"/>
      <c r="I81" s="197"/>
      <c r="J81" s="126"/>
      <c r="K81" s="126"/>
    </row>
    <row r="82" s="125" customFormat="true" ht="14.4" hidden="false" customHeight="false" outlineLevel="0" collapsed="false">
      <c r="B82" s="53" t="s">
        <v>207</v>
      </c>
      <c r="C82" s="53"/>
      <c r="D82" s="54"/>
      <c r="E82" s="119" t="n">
        <f aca="false">E60+E64+E79+E80+E81+E68+E72+E77</f>
        <v>7335.39</v>
      </c>
      <c r="F82" s="36" t="n">
        <f aca="false">F60+F64+F79+F80+F81+F68+F72+F77</f>
        <v>100</v>
      </c>
      <c r="G82" s="55"/>
      <c r="H82" s="56"/>
      <c r="I82" s="167"/>
      <c r="J82" s="126"/>
      <c r="K82" s="126"/>
    </row>
    <row r="83" s="125" customFormat="true" ht="14.4" hidden="false" customHeight="false" outlineLevel="0" collapsed="false">
      <c r="B83" s="22"/>
      <c r="C83" s="34"/>
      <c r="D83" s="131"/>
      <c r="E83" s="132"/>
      <c r="F83" s="133"/>
      <c r="G83" s="133"/>
      <c r="H83" s="135"/>
      <c r="I83" s="167"/>
      <c r="J83" s="126"/>
      <c r="K83" s="126"/>
    </row>
    <row r="84" s="125" customFormat="true" ht="14.4" hidden="false" customHeight="false" outlineLevel="0" collapsed="false">
      <c r="B84" s="57" t="s">
        <v>692</v>
      </c>
      <c r="C84" s="34"/>
      <c r="D84" s="131"/>
      <c r="E84" s="132"/>
      <c r="F84" s="133"/>
      <c r="G84" s="133"/>
      <c r="H84" s="135"/>
      <c r="I84" s="167"/>
      <c r="J84" s="126"/>
      <c r="K84" s="126"/>
    </row>
    <row r="85" s="125" customFormat="true" ht="14.4" hidden="false" customHeight="false" outlineLevel="0" collapsed="false">
      <c r="B85" s="62" t="s">
        <v>209</v>
      </c>
      <c r="C85" s="34"/>
      <c r="D85" s="131"/>
      <c r="E85" s="132"/>
      <c r="F85" s="133"/>
      <c r="G85" s="133"/>
      <c r="H85" s="135"/>
      <c r="I85" s="167"/>
      <c r="J85" s="126"/>
      <c r="K85" s="126"/>
    </row>
    <row r="86" s="125" customFormat="true" ht="14.4" hidden="false" customHeight="false" outlineLevel="0" collapsed="false">
      <c r="B86" s="62" t="s">
        <v>210</v>
      </c>
      <c r="C86" s="63"/>
      <c r="D86" s="63"/>
      <c r="E86" s="63"/>
      <c r="F86" s="63"/>
      <c r="G86" s="63"/>
      <c r="H86" s="7"/>
      <c r="I86" s="167"/>
      <c r="J86" s="126"/>
      <c r="K86" s="126"/>
    </row>
    <row r="87" s="125" customFormat="true" ht="14.4" hidden="false" customHeight="false" outlineLevel="0" collapsed="false">
      <c r="B87" s="137" t="s">
        <v>693</v>
      </c>
      <c r="C87" s="34"/>
      <c r="D87" s="131"/>
      <c r="E87" s="132"/>
      <c r="F87" s="133"/>
      <c r="G87" s="133"/>
      <c r="H87" s="135"/>
      <c r="I87" s="167"/>
      <c r="J87" s="126"/>
      <c r="K87" s="126"/>
    </row>
    <row r="88" s="125" customFormat="true" ht="15.75" hidden="false" customHeight="true" outlineLevel="0" collapsed="false">
      <c r="B88" s="137" t="s">
        <v>694</v>
      </c>
      <c r="C88" s="34"/>
      <c r="D88" s="131"/>
      <c r="E88" s="132"/>
      <c r="F88" s="133"/>
      <c r="G88" s="133"/>
      <c r="H88" s="135"/>
      <c r="I88" s="167"/>
      <c r="J88" s="126"/>
      <c r="K88" s="126"/>
    </row>
    <row r="89" s="125" customFormat="true" ht="15.75" hidden="false" customHeight="true" outlineLevel="0" collapsed="false">
      <c r="B89" s="198" t="s">
        <v>695</v>
      </c>
      <c r="C89" s="34"/>
      <c r="D89" s="131"/>
      <c r="E89" s="132"/>
      <c r="F89" s="133"/>
      <c r="G89" s="133"/>
      <c r="H89" s="135"/>
      <c r="I89" s="167"/>
      <c r="J89" s="126"/>
      <c r="K89" s="126"/>
    </row>
    <row r="90" s="125" customFormat="true" ht="76.5" hidden="false" customHeight="true" outlineLevel="0" collapsed="false">
      <c r="B90" s="199" t="s">
        <v>696</v>
      </c>
      <c r="C90" s="34"/>
      <c r="D90" s="131"/>
      <c r="E90" s="132"/>
      <c r="F90" s="133"/>
      <c r="G90" s="133"/>
      <c r="H90" s="135"/>
      <c r="I90" s="167"/>
      <c r="J90" s="126"/>
      <c r="K90" s="126"/>
    </row>
    <row r="91" s="125" customFormat="true" ht="15.75" hidden="false" customHeight="true" outlineLevel="0" collapsed="false">
      <c r="B91" s="200" t="s">
        <v>697</v>
      </c>
      <c r="C91" s="200" t="s">
        <v>11</v>
      </c>
      <c r="D91" s="201" t="s">
        <v>698</v>
      </c>
      <c r="E91" s="201"/>
      <c r="F91" s="202" t="s">
        <v>699</v>
      </c>
      <c r="G91" s="133"/>
      <c r="H91" s="203"/>
      <c r="I91" s="167"/>
      <c r="J91" s="126"/>
      <c r="K91" s="126"/>
    </row>
    <row r="92" s="125" customFormat="true" ht="15.75" hidden="false" customHeight="true" outlineLevel="0" collapsed="false">
      <c r="B92" s="200"/>
      <c r="C92" s="200"/>
      <c r="D92" s="202" t="s">
        <v>700</v>
      </c>
      <c r="E92" s="200" t="s">
        <v>701</v>
      </c>
      <c r="F92" s="200"/>
      <c r="G92" s="133"/>
      <c r="H92" s="203"/>
      <c r="I92" s="167"/>
      <c r="J92" s="126"/>
      <c r="K92" s="126"/>
    </row>
    <row r="93" s="125" customFormat="true" ht="15.75" hidden="false" customHeight="true" outlineLevel="0" collapsed="false">
      <c r="B93" s="204" t="s">
        <v>702</v>
      </c>
      <c r="C93" s="205" t="s">
        <v>703</v>
      </c>
      <c r="D93" s="206" t="n">
        <v>0</v>
      </c>
      <c r="E93" s="207" t="n">
        <v>0</v>
      </c>
      <c r="F93" s="206" t="n">
        <v>545.5</v>
      </c>
      <c r="G93" s="133"/>
      <c r="H93" s="203"/>
      <c r="I93" s="167"/>
      <c r="J93" s="126"/>
      <c r="K93" s="126"/>
    </row>
    <row r="94" s="125" customFormat="true" ht="15.75" hidden="false" customHeight="true" outlineLevel="0" collapsed="false">
      <c r="B94" s="208" t="s">
        <v>704</v>
      </c>
      <c r="C94" s="209"/>
      <c r="D94" s="210"/>
      <c r="E94" s="211"/>
      <c r="F94" s="210"/>
      <c r="G94" s="133"/>
      <c r="H94" s="203"/>
      <c r="I94" s="167"/>
      <c r="J94" s="126"/>
      <c r="K94" s="126"/>
    </row>
    <row r="95" s="125" customFormat="true" ht="15.75" hidden="false" customHeight="true" outlineLevel="0" collapsed="false">
      <c r="B95" s="208"/>
      <c r="C95" s="209"/>
      <c r="D95" s="210"/>
      <c r="E95" s="211"/>
      <c r="F95" s="210"/>
      <c r="G95" s="133"/>
      <c r="H95" s="203"/>
      <c r="I95" s="167"/>
      <c r="J95" s="126"/>
      <c r="K95" s="126"/>
    </row>
    <row r="96" s="125" customFormat="true" ht="15.75" hidden="false" customHeight="true" outlineLevel="0" collapsed="false">
      <c r="B96" s="137"/>
      <c r="C96" s="34"/>
      <c r="D96" s="131"/>
      <c r="E96" s="132"/>
      <c r="F96" s="133"/>
      <c r="G96" s="133"/>
      <c r="H96" s="135"/>
      <c r="I96" s="167"/>
      <c r="J96" s="126"/>
      <c r="K96" s="126"/>
    </row>
    <row r="97" s="125" customFormat="true" ht="15.75" hidden="false" customHeight="true" outlineLevel="0" collapsed="false">
      <c r="B97" s="138" t="s">
        <v>583</v>
      </c>
      <c r="C97" s="139" t="s">
        <v>7</v>
      </c>
      <c r="D97" s="140" t="s">
        <v>584</v>
      </c>
      <c r="E97" s="124" t="s">
        <v>585</v>
      </c>
      <c r="F97" s="133"/>
      <c r="G97" s="133"/>
      <c r="H97" s="135"/>
      <c r="I97" s="167"/>
      <c r="J97" s="126"/>
      <c r="K97" s="126"/>
    </row>
    <row r="98" s="125" customFormat="true" ht="15.75" hidden="false" customHeight="true" outlineLevel="0" collapsed="false">
      <c r="B98" s="141" t="s">
        <v>502</v>
      </c>
      <c r="C98" s="142" t="n">
        <v>-4000</v>
      </c>
      <c r="D98" s="143" t="n">
        <v>149.686</v>
      </c>
      <c r="E98" s="66" t="n">
        <v>0.020406008855219</v>
      </c>
      <c r="F98" s="133"/>
      <c r="G98" s="133"/>
      <c r="H98" s="135"/>
      <c r="I98" s="167"/>
      <c r="J98" s="126"/>
      <c r="K98" s="126"/>
    </row>
    <row r="99" s="125" customFormat="true" ht="15.75" hidden="false" customHeight="true" outlineLevel="0" collapsed="false">
      <c r="B99" s="141" t="s">
        <v>268</v>
      </c>
      <c r="C99" s="142" t="n">
        <v>-10800</v>
      </c>
      <c r="D99" s="143" t="n">
        <v>51.0624</v>
      </c>
      <c r="E99" s="66" t="n">
        <v>0.00696110382112377</v>
      </c>
      <c r="F99" s="133"/>
      <c r="G99" s="133"/>
      <c r="H99" s="135"/>
      <c r="I99" s="167"/>
      <c r="J99" s="126"/>
      <c r="K99" s="126"/>
    </row>
    <row r="100" s="125" customFormat="true" ht="15.75" hidden="false" customHeight="true" outlineLevel="0" collapsed="false">
      <c r="B100" s="141" t="s">
        <v>317</v>
      </c>
      <c r="C100" s="142" t="n">
        <v>-17050</v>
      </c>
      <c r="D100" s="143" t="n">
        <v>230.268775</v>
      </c>
      <c r="E100" s="66" t="n">
        <v>0.0313914905985224</v>
      </c>
      <c r="F100" s="133"/>
      <c r="G100" s="133"/>
      <c r="H100" s="135"/>
      <c r="I100" s="167"/>
      <c r="J100" s="126"/>
      <c r="K100" s="126"/>
    </row>
    <row r="101" s="125" customFormat="true" ht="15.75" hidden="false" customHeight="true" outlineLevel="0" collapsed="false">
      <c r="B101" s="141" t="s">
        <v>27</v>
      </c>
      <c r="C101" s="142" t="n">
        <v>-13200</v>
      </c>
      <c r="D101" s="143" t="n">
        <v>369.8508</v>
      </c>
      <c r="E101" s="66" t="n">
        <v>0.0504200706806904</v>
      </c>
      <c r="F101" s="133"/>
      <c r="G101" s="133"/>
      <c r="H101" s="135"/>
      <c r="I101" s="167"/>
      <c r="J101" s="126"/>
      <c r="K101" s="126"/>
    </row>
    <row r="102" s="125" customFormat="true" ht="15.75" hidden="false" customHeight="true" outlineLevel="0" collapsed="false">
      <c r="B102" s="141" t="s">
        <v>14</v>
      </c>
      <c r="C102" s="142" t="n">
        <v>-60500</v>
      </c>
      <c r="D102" s="143" t="n">
        <v>435.4185</v>
      </c>
      <c r="E102" s="66" t="n">
        <v>0.0593586158139449</v>
      </c>
      <c r="F102" s="133"/>
      <c r="G102" s="133"/>
      <c r="H102" s="135"/>
      <c r="I102" s="167"/>
      <c r="J102" s="126"/>
      <c r="K102" s="126"/>
    </row>
    <row r="103" s="125" customFormat="true" ht="15.75" hidden="false" customHeight="true" outlineLevel="0" collapsed="false">
      <c r="B103" s="141" t="s">
        <v>272</v>
      </c>
      <c r="C103" s="142" t="n">
        <v>-14850</v>
      </c>
      <c r="D103" s="143" t="n">
        <v>102.323925</v>
      </c>
      <c r="E103" s="66" t="n">
        <v>0.013949353444215</v>
      </c>
      <c r="F103" s="133"/>
      <c r="G103" s="133"/>
      <c r="H103" s="135"/>
      <c r="I103" s="167"/>
      <c r="J103" s="126"/>
      <c r="K103" s="126"/>
    </row>
    <row r="104" s="125" customFormat="true" ht="15.75" hidden="false" customHeight="true" outlineLevel="0" collapsed="false">
      <c r="B104" s="141" t="s">
        <v>320</v>
      </c>
      <c r="C104" s="142" t="n">
        <v>-300</v>
      </c>
      <c r="D104" s="143" t="n">
        <v>16.00275</v>
      </c>
      <c r="E104" s="66" t="n">
        <v>0.0021815818326888</v>
      </c>
      <c r="F104" s="133"/>
      <c r="G104" s="133"/>
      <c r="H104" s="135"/>
      <c r="I104" s="167"/>
      <c r="J104" s="126"/>
      <c r="K104" s="126"/>
    </row>
    <row r="105" s="125" customFormat="true" ht="15.75" hidden="false" customHeight="true" outlineLevel="0" collapsed="false">
      <c r="B105" s="141" t="s">
        <v>494</v>
      </c>
      <c r="C105" s="142" t="n">
        <v>-24800</v>
      </c>
      <c r="D105" s="143" t="n">
        <v>32.0788</v>
      </c>
      <c r="E105" s="66" t="n">
        <v>0.00437315631966115</v>
      </c>
      <c r="F105" s="133"/>
      <c r="G105" s="133"/>
      <c r="H105" s="135"/>
      <c r="I105" s="167"/>
      <c r="J105" s="126"/>
      <c r="K105" s="126"/>
    </row>
    <row r="106" s="125" customFormat="true" ht="15.75" hidden="false" customHeight="true" outlineLevel="0" collapsed="false">
      <c r="B106" s="141" t="s">
        <v>437</v>
      </c>
      <c r="C106" s="142" t="n">
        <v>-6500</v>
      </c>
      <c r="D106" s="143" t="n">
        <v>148.65175</v>
      </c>
      <c r="E106" s="66" t="n">
        <v>0.0202650142755087</v>
      </c>
      <c r="F106" s="133"/>
      <c r="G106" s="133"/>
      <c r="H106" s="135"/>
      <c r="I106" s="167"/>
      <c r="J106" s="126"/>
      <c r="K106" s="126"/>
    </row>
    <row r="107" s="125" customFormat="true" ht="15.75" hidden="false" customHeight="true" outlineLevel="0" collapsed="false">
      <c r="B107" s="141" t="s">
        <v>421</v>
      </c>
      <c r="C107" s="142" t="n">
        <v>-15999</v>
      </c>
      <c r="D107" s="143" t="n">
        <v>27.6862695</v>
      </c>
      <c r="E107" s="66" t="n">
        <v>0.00377434269460724</v>
      </c>
      <c r="F107" s="133"/>
      <c r="G107" s="133"/>
      <c r="H107" s="135"/>
      <c r="I107" s="167"/>
      <c r="J107" s="126"/>
      <c r="K107" s="126"/>
    </row>
    <row r="108" s="125" customFormat="true" ht="15.75" hidden="false" customHeight="true" outlineLevel="0" collapsed="false">
      <c r="B108" s="141" t="s">
        <v>280</v>
      </c>
      <c r="C108" s="142" t="n">
        <v>-94500</v>
      </c>
      <c r="D108" s="143" t="n">
        <v>122.472</v>
      </c>
      <c r="E108" s="66" t="n">
        <v>0.0166960485049796</v>
      </c>
      <c r="F108" s="133"/>
      <c r="G108" s="133"/>
      <c r="H108" s="135"/>
      <c r="I108" s="167"/>
      <c r="J108" s="126"/>
      <c r="K108" s="126"/>
    </row>
    <row r="109" s="125" customFormat="true" ht="15.75" hidden="false" customHeight="true" outlineLevel="0" collapsed="false">
      <c r="B109" s="141" t="s">
        <v>519</v>
      </c>
      <c r="C109" s="142" t="n">
        <v>-1000</v>
      </c>
      <c r="D109" s="143" t="n">
        <v>28.345</v>
      </c>
      <c r="E109" s="66" t="n">
        <v>0.00386414441565131</v>
      </c>
      <c r="F109" s="133"/>
      <c r="G109" s="133"/>
      <c r="H109" s="135"/>
      <c r="I109" s="167"/>
      <c r="J109" s="126"/>
      <c r="K109" s="126"/>
    </row>
    <row r="110" s="125" customFormat="true" ht="14.25" hidden="false" customHeight="true" outlineLevel="0" collapsed="false">
      <c r="B110" s="68"/>
      <c r="C110" s="34"/>
      <c r="D110" s="131"/>
      <c r="E110" s="132"/>
      <c r="F110" s="133"/>
      <c r="G110" s="133"/>
      <c r="H110" s="135"/>
      <c r="I110" s="167"/>
      <c r="J110" s="126"/>
      <c r="K110" s="126"/>
    </row>
    <row r="111" s="125" customFormat="true" ht="14.4" hidden="true" customHeight="false" outlineLevel="0" collapsed="false">
      <c r="B111" s="144" t="s">
        <v>215</v>
      </c>
      <c r="C111" s="145"/>
      <c r="D111" s="146"/>
      <c r="E111" s="146"/>
      <c r="F111" s="146"/>
      <c r="G111" s="146"/>
      <c r="H111" s="148"/>
      <c r="J111" s="126"/>
      <c r="K111" s="126"/>
    </row>
    <row r="112" s="125" customFormat="true" ht="31.65" hidden="true" customHeight="true" outlineLevel="0" collapsed="false">
      <c r="B112" s="72" t="s">
        <v>216</v>
      </c>
      <c r="C112" s="72"/>
      <c r="D112" s="72"/>
      <c r="E112" s="72"/>
      <c r="F112" s="72"/>
      <c r="G112" s="72"/>
      <c r="H112" s="72"/>
      <c r="J112" s="126"/>
      <c r="K112" s="126"/>
    </row>
    <row r="113" s="125" customFormat="true" ht="14.4" hidden="true" customHeight="false" outlineLevel="0" collapsed="false">
      <c r="B113" s="150" t="s">
        <v>217</v>
      </c>
      <c r="C113" s="150"/>
      <c r="D113" s="150"/>
      <c r="E113" s="150"/>
      <c r="F113" s="150"/>
      <c r="G113" s="150"/>
      <c r="H113" s="150"/>
      <c r="J113" s="126"/>
      <c r="K113" s="126"/>
    </row>
    <row r="114" s="125" customFormat="true" ht="14.4" hidden="true" customHeight="false" outlineLevel="0" collapsed="false">
      <c r="B114" s="151" t="s">
        <v>586</v>
      </c>
      <c r="C114" s="151"/>
      <c r="D114" s="151"/>
      <c r="E114" s="151"/>
      <c r="F114" s="151"/>
      <c r="G114" s="151"/>
      <c r="H114" s="151"/>
      <c r="J114" s="126"/>
      <c r="K114" s="126"/>
    </row>
    <row r="115" s="78" customFormat="true" ht="15" hidden="true" customHeight="true" outlineLevel="0" collapsed="false">
      <c r="B115" s="79" t="s">
        <v>246</v>
      </c>
      <c r="C115" s="80" t="s">
        <v>221</v>
      </c>
      <c r="D115" s="80"/>
      <c r="E115" s="81" t="s">
        <v>222</v>
      </c>
      <c r="F115" s="81"/>
      <c r="G115" s="81"/>
      <c r="H115" s="81"/>
    </row>
    <row r="116" s="78" customFormat="true" ht="15" hidden="true" customHeight="true" outlineLevel="0" collapsed="false">
      <c r="A116" s="78" t="s">
        <v>705</v>
      </c>
      <c r="B116" s="82" t="s">
        <v>706</v>
      </c>
      <c r="C116" s="84" t="n">
        <v>17.523</v>
      </c>
      <c r="D116" s="84"/>
      <c r="E116" s="84" t="n">
        <v>17.64</v>
      </c>
      <c r="F116" s="84"/>
      <c r="G116" s="84"/>
      <c r="H116" s="84"/>
    </row>
    <row r="117" s="78" customFormat="true" ht="15" hidden="true" customHeight="true" outlineLevel="0" collapsed="false">
      <c r="A117" s="78" t="s">
        <v>707</v>
      </c>
      <c r="B117" s="82" t="s">
        <v>652</v>
      </c>
      <c r="C117" s="84" t="n">
        <v>12.053</v>
      </c>
      <c r="D117" s="84"/>
      <c r="E117" s="84" t="n">
        <v>12.053</v>
      </c>
      <c r="F117" s="84"/>
      <c r="G117" s="84"/>
      <c r="H117" s="84"/>
    </row>
    <row r="118" s="78" customFormat="true" ht="15" hidden="true" customHeight="true" outlineLevel="0" collapsed="false">
      <c r="A118" s="78" t="s">
        <v>708</v>
      </c>
      <c r="B118" s="82" t="s">
        <v>709</v>
      </c>
      <c r="C118" s="84" t="n">
        <v>12.041</v>
      </c>
      <c r="D118" s="84"/>
      <c r="E118" s="84" t="n">
        <v>12.121</v>
      </c>
      <c r="F118" s="84"/>
      <c r="G118" s="84"/>
      <c r="H118" s="84"/>
    </row>
    <row r="119" s="78" customFormat="true" ht="15" hidden="true" customHeight="true" outlineLevel="0" collapsed="false">
      <c r="A119" s="78" t="s">
        <v>710</v>
      </c>
      <c r="B119" s="82" t="s">
        <v>232</v>
      </c>
      <c r="C119" s="84" t="n">
        <v>18.268</v>
      </c>
      <c r="D119" s="84"/>
      <c r="E119" s="84" t="n">
        <v>18.399</v>
      </c>
      <c r="F119" s="84"/>
      <c r="G119" s="84"/>
      <c r="H119" s="84"/>
    </row>
    <row r="120" s="78" customFormat="true" ht="15" hidden="true" customHeight="true" outlineLevel="0" collapsed="false">
      <c r="A120" s="78" t="s">
        <v>711</v>
      </c>
      <c r="B120" s="82" t="s">
        <v>712</v>
      </c>
      <c r="C120" s="84" t="n">
        <v>12.485</v>
      </c>
      <c r="D120" s="84"/>
      <c r="E120" s="84" t="n">
        <v>12.515</v>
      </c>
      <c r="F120" s="84"/>
      <c r="G120" s="84"/>
      <c r="H120" s="84"/>
    </row>
    <row r="121" s="78" customFormat="true" ht="15" hidden="true" customHeight="true" outlineLevel="0" collapsed="false">
      <c r="A121" s="78" t="s">
        <v>713</v>
      </c>
      <c r="B121" s="82" t="s">
        <v>714</v>
      </c>
      <c r="C121" s="84" t="n">
        <v>12.788</v>
      </c>
      <c r="D121" s="84"/>
      <c r="E121" s="84" t="n">
        <v>12.879</v>
      </c>
      <c r="F121" s="84"/>
      <c r="G121" s="84"/>
      <c r="H121" s="84"/>
    </row>
    <row r="122" customFormat="false" ht="14.4" hidden="true" customHeight="false" outlineLevel="0" collapsed="false"/>
    <row r="123" s="125" customFormat="true" ht="14.4" hidden="true" customHeight="false" outlineLevel="0" collapsed="false">
      <c r="B123" s="75" t="s">
        <v>599</v>
      </c>
      <c r="C123" s="212"/>
      <c r="D123" s="212"/>
      <c r="E123" s="145"/>
      <c r="F123" s="145"/>
      <c r="G123" s="145"/>
      <c r="H123" s="148"/>
      <c r="J123" s="126"/>
      <c r="K123" s="126"/>
    </row>
    <row r="124" s="125" customFormat="true" ht="14.4" hidden="true" customHeight="false" outlineLevel="0" collapsed="false">
      <c r="B124" s="75" t="s">
        <v>600</v>
      </c>
      <c r="C124" s="212"/>
      <c r="D124" s="212"/>
      <c r="E124" s="145"/>
      <c r="F124" s="145"/>
      <c r="G124" s="145"/>
      <c r="H124" s="148"/>
      <c r="J124" s="126"/>
      <c r="K124" s="126"/>
    </row>
    <row r="125" s="125" customFormat="true" ht="43.2" hidden="true" customHeight="false" outlineLevel="0" collapsed="false">
      <c r="B125" s="152" t="s">
        <v>601</v>
      </c>
      <c r="C125" s="152" t="s">
        <v>602</v>
      </c>
      <c r="D125" s="152" t="s">
        <v>603</v>
      </c>
      <c r="E125" s="152" t="s">
        <v>604</v>
      </c>
      <c r="F125" s="152" t="s">
        <v>605</v>
      </c>
      <c r="G125" s="213"/>
      <c r="H125" s="148"/>
      <c r="J125" s="126"/>
      <c r="K125" s="126"/>
    </row>
    <row r="126" s="125" customFormat="true" ht="14.4" hidden="true" customHeight="false" outlineLevel="0" collapsed="false">
      <c r="B126" s="214" t="s">
        <v>715</v>
      </c>
      <c r="C126" s="154" t="s">
        <v>606</v>
      </c>
      <c r="D126" s="215" t="n">
        <v>212.7903</v>
      </c>
      <c r="E126" s="214" t="n">
        <v>226.15</v>
      </c>
      <c r="F126" s="214" t="n">
        <v>125.09</v>
      </c>
      <c r="G126" s="216"/>
      <c r="H126" s="148"/>
      <c r="J126" s="126"/>
      <c r="K126" s="126"/>
    </row>
    <row r="127" s="125" customFormat="true" ht="14.4" hidden="true" customHeight="false" outlineLevel="0" collapsed="false">
      <c r="B127" s="214" t="s">
        <v>288</v>
      </c>
      <c r="C127" s="154" t="s">
        <v>606</v>
      </c>
      <c r="D127" s="215" t="n">
        <v>682.555</v>
      </c>
      <c r="E127" s="214" t="n">
        <v>718.45</v>
      </c>
      <c r="F127" s="214" t="n">
        <v>11.23</v>
      </c>
      <c r="G127" s="216"/>
      <c r="H127" s="148"/>
      <c r="J127" s="126"/>
      <c r="K127" s="126"/>
    </row>
    <row r="128" s="125" customFormat="true" ht="14.4" hidden="true" customHeight="false" outlineLevel="0" collapsed="false">
      <c r="B128" s="214" t="s">
        <v>609</v>
      </c>
      <c r="C128" s="154" t="s">
        <v>606</v>
      </c>
      <c r="D128" s="215" t="n">
        <v>71.992</v>
      </c>
      <c r="E128" s="214" t="n">
        <v>76.75</v>
      </c>
      <c r="F128" s="214" t="n">
        <v>43.82</v>
      </c>
      <c r="G128" s="216"/>
      <c r="H128" s="148"/>
      <c r="J128" s="126"/>
      <c r="K128" s="126"/>
    </row>
    <row r="129" s="125" customFormat="true" ht="14.4" hidden="true" customHeight="false" outlineLevel="0" collapsed="false">
      <c r="B129" s="214" t="s">
        <v>309</v>
      </c>
      <c r="C129" s="154" t="s">
        <v>606</v>
      </c>
      <c r="D129" s="215" t="n">
        <v>151.8136</v>
      </c>
      <c r="E129" s="214" t="n">
        <v>154.1</v>
      </c>
      <c r="F129" s="214" t="n">
        <v>25.38</v>
      </c>
      <c r="G129" s="216"/>
      <c r="H129" s="148"/>
      <c r="J129" s="126"/>
      <c r="K129" s="126"/>
    </row>
    <row r="130" s="125" customFormat="true" ht="14.4" hidden="true" customHeight="false" outlineLevel="0" collapsed="false">
      <c r="B130" s="214" t="s">
        <v>357</v>
      </c>
      <c r="C130" s="154" t="s">
        <v>606</v>
      </c>
      <c r="D130" s="215" t="n">
        <v>614.8</v>
      </c>
      <c r="E130" s="214" t="n">
        <v>629.15</v>
      </c>
      <c r="F130" s="214" t="n">
        <v>0.89</v>
      </c>
      <c r="G130" s="216"/>
      <c r="H130" s="148"/>
      <c r="J130" s="126"/>
      <c r="K130" s="126"/>
    </row>
    <row r="131" s="125" customFormat="true" ht="14.4" hidden="true" customHeight="false" outlineLevel="0" collapsed="false">
      <c r="B131" s="214" t="s">
        <v>612</v>
      </c>
      <c r="C131" s="154" t="s">
        <v>606</v>
      </c>
      <c r="D131" s="215" t="n">
        <v>638.6465</v>
      </c>
      <c r="E131" s="214" t="n">
        <v>648.3</v>
      </c>
      <c r="F131" s="214" t="n">
        <v>68.3</v>
      </c>
      <c r="G131" s="216"/>
      <c r="H131" s="148"/>
      <c r="J131" s="126"/>
      <c r="K131" s="126"/>
    </row>
    <row r="132" s="125" customFormat="true" ht="14.4" hidden="true" customHeight="false" outlineLevel="0" collapsed="false">
      <c r="B132" s="214" t="s">
        <v>614</v>
      </c>
      <c r="C132" s="154" t="s">
        <v>606</v>
      </c>
      <c r="D132" s="215" t="n">
        <v>972.05</v>
      </c>
      <c r="E132" s="214" t="n">
        <v>986.1</v>
      </c>
      <c r="F132" s="214" t="n">
        <v>0.85</v>
      </c>
      <c r="G132" s="216"/>
      <c r="H132" s="148"/>
      <c r="J132" s="126"/>
      <c r="K132" s="126"/>
    </row>
    <row r="133" s="125" customFormat="true" ht="14.4" hidden="true" customHeight="false" outlineLevel="0" collapsed="false">
      <c r="B133" s="214" t="s">
        <v>615</v>
      </c>
      <c r="C133" s="154" t="s">
        <v>606</v>
      </c>
      <c r="D133" s="215" t="n">
        <v>60.2</v>
      </c>
      <c r="E133" s="214" t="n">
        <v>59.6</v>
      </c>
      <c r="F133" s="214" t="n">
        <v>25.69</v>
      </c>
      <c r="G133" s="216"/>
      <c r="H133" s="148"/>
      <c r="J133" s="126"/>
      <c r="K133" s="126"/>
    </row>
    <row r="134" s="125" customFormat="true" ht="14.4" hidden="true" customHeight="false" outlineLevel="0" collapsed="false">
      <c r="B134" s="214" t="s">
        <v>621</v>
      </c>
      <c r="C134" s="154" t="s">
        <v>606</v>
      </c>
      <c r="D134" s="215" t="n">
        <v>112.3611</v>
      </c>
      <c r="E134" s="214" t="n">
        <v>118.75</v>
      </c>
      <c r="F134" s="214" t="n">
        <v>53.46</v>
      </c>
      <c r="G134" s="216"/>
      <c r="H134" s="148"/>
      <c r="J134" s="126"/>
      <c r="K134" s="126"/>
    </row>
    <row r="135" s="125" customFormat="true" ht="14.4" hidden="true" customHeight="false" outlineLevel="0" collapsed="false">
      <c r="B135" s="214" t="s">
        <v>27</v>
      </c>
      <c r="C135" s="154" t="s">
        <v>606</v>
      </c>
      <c r="D135" s="215" t="n">
        <v>1901.025</v>
      </c>
      <c r="E135" s="214" t="n">
        <v>1944.25</v>
      </c>
      <c r="F135" s="214" t="n">
        <v>3.04</v>
      </c>
      <c r="G135" s="216"/>
      <c r="H135" s="148"/>
      <c r="J135" s="126"/>
      <c r="K135" s="126"/>
    </row>
    <row r="136" s="125" customFormat="true" ht="14.4" hidden="true" customHeight="false" outlineLevel="0" collapsed="false">
      <c r="B136" s="214" t="s">
        <v>14</v>
      </c>
      <c r="C136" s="154" t="s">
        <v>606</v>
      </c>
      <c r="D136" s="215" t="n">
        <v>337.0102</v>
      </c>
      <c r="E136" s="214" t="n">
        <v>343.4</v>
      </c>
      <c r="F136" s="214" t="n">
        <v>137.64</v>
      </c>
      <c r="G136" s="216"/>
      <c r="H136" s="148"/>
      <c r="J136" s="126"/>
      <c r="K136" s="126"/>
    </row>
    <row r="137" s="125" customFormat="true" ht="14.4" hidden="true" customHeight="false" outlineLevel="0" collapsed="false">
      <c r="B137" s="214" t="s">
        <v>716</v>
      </c>
      <c r="C137" s="154" t="s">
        <v>606</v>
      </c>
      <c r="D137" s="215" t="n">
        <v>62.3204</v>
      </c>
      <c r="E137" s="214" t="n">
        <v>63.2</v>
      </c>
      <c r="F137" s="214" t="n">
        <v>89.05</v>
      </c>
      <c r="G137" s="216"/>
      <c r="H137" s="148"/>
      <c r="J137" s="126"/>
      <c r="K137" s="126"/>
    </row>
    <row r="138" s="125" customFormat="true" ht="14.4" hidden="true" customHeight="false" outlineLevel="0" collapsed="false">
      <c r="B138" s="214" t="s">
        <v>626</v>
      </c>
      <c r="C138" s="154" t="s">
        <v>606</v>
      </c>
      <c r="D138" s="215" t="n">
        <v>51.6375</v>
      </c>
      <c r="E138" s="214" t="n">
        <v>53.05</v>
      </c>
      <c r="F138" s="214" t="n">
        <v>8.83</v>
      </c>
      <c r="G138" s="216"/>
      <c r="H138" s="148"/>
      <c r="J138" s="126"/>
      <c r="K138" s="126"/>
    </row>
    <row r="139" s="125" customFormat="true" ht="14.4" hidden="true" customHeight="false" outlineLevel="0" collapsed="false">
      <c r="B139" s="214" t="s">
        <v>627</v>
      </c>
      <c r="C139" s="154" t="s">
        <v>606</v>
      </c>
      <c r="D139" s="215" t="n">
        <v>17.05</v>
      </c>
      <c r="E139" s="214" t="n">
        <v>17.45</v>
      </c>
      <c r="F139" s="214" t="n">
        <v>2.38</v>
      </c>
      <c r="G139" s="216"/>
      <c r="H139" s="148"/>
      <c r="J139" s="126"/>
      <c r="K139" s="126"/>
    </row>
    <row r="140" s="125" customFormat="true" ht="14.4" hidden="true" customHeight="false" outlineLevel="0" collapsed="false">
      <c r="B140" s="214" t="s">
        <v>717</v>
      </c>
      <c r="C140" s="154" t="s">
        <v>606</v>
      </c>
      <c r="D140" s="215" t="n">
        <v>192.04375</v>
      </c>
      <c r="E140" s="214" t="n">
        <v>191.8</v>
      </c>
      <c r="F140" s="214" t="n">
        <v>71.03</v>
      </c>
      <c r="G140" s="216"/>
      <c r="H140" s="148"/>
      <c r="J140" s="126"/>
      <c r="K140" s="126"/>
    </row>
    <row r="141" s="125" customFormat="true" ht="14.4" hidden="true" customHeight="false" outlineLevel="0" collapsed="false">
      <c r="B141" s="214" t="s">
        <v>351</v>
      </c>
      <c r="C141" s="154" t="s">
        <v>606</v>
      </c>
      <c r="D141" s="215" t="n">
        <v>526.4267</v>
      </c>
      <c r="E141" s="214" t="n">
        <v>525.3</v>
      </c>
      <c r="F141" s="214" t="n">
        <v>83.4</v>
      </c>
      <c r="G141" s="216"/>
      <c r="H141" s="148"/>
      <c r="J141" s="126"/>
      <c r="K141" s="126"/>
    </row>
    <row r="142" s="125" customFormat="true" ht="14.4" hidden="true" customHeight="false" outlineLevel="0" collapsed="false">
      <c r="B142" s="214" t="s">
        <v>409</v>
      </c>
      <c r="C142" s="154" t="s">
        <v>606</v>
      </c>
      <c r="D142" s="215" t="n">
        <v>839.9774</v>
      </c>
      <c r="E142" s="214" t="n">
        <v>834.95</v>
      </c>
      <c r="F142" s="214" t="n">
        <v>56.66</v>
      </c>
      <c r="G142" s="216"/>
      <c r="H142" s="148"/>
      <c r="J142" s="126"/>
      <c r="K142" s="126"/>
    </row>
    <row r="143" s="125" customFormat="true" ht="14.4" hidden="true" customHeight="false" outlineLevel="0" collapsed="false">
      <c r="B143" s="214" t="s">
        <v>56</v>
      </c>
      <c r="C143" s="154" t="s">
        <v>606</v>
      </c>
      <c r="D143" s="215" t="n">
        <v>304.5167</v>
      </c>
      <c r="E143" s="214" t="n">
        <v>306.55</v>
      </c>
      <c r="F143" s="214" t="n">
        <v>2.3</v>
      </c>
      <c r="G143" s="216"/>
      <c r="H143" s="148"/>
      <c r="J143" s="126"/>
      <c r="K143" s="126"/>
    </row>
    <row r="144" s="125" customFormat="true" ht="14.4" hidden="true" customHeight="false" outlineLevel="0" collapsed="false">
      <c r="B144" s="214" t="s">
        <v>340</v>
      </c>
      <c r="C144" s="154" t="s">
        <v>606</v>
      </c>
      <c r="D144" s="215" t="n">
        <v>77.75</v>
      </c>
      <c r="E144" s="214" t="n">
        <v>75.45</v>
      </c>
      <c r="F144" s="214" t="n">
        <v>10.47</v>
      </c>
      <c r="G144" s="216"/>
      <c r="H144" s="148"/>
      <c r="J144" s="126"/>
      <c r="K144" s="126"/>
    </row>
    <row r="145" s="125" customFormat="true" ht="14.4" hidden="true" customHeight="false" outlineLevel="0" collapsed="false">
      <c r="B145" s="214" t="s">
        <v>303</v>
      </c>
      <c r="C145" s="154" t="s">
        <v>606</v>
      </c>
      <c r="D145" s="215" t="n">
        <v>85.980078</v>
      </c>
      <c r="E145" s="214" t="n">
        <v>88.9</v>
      </c>
      <c r="F145" s="214" t="n">
        <v>131.94</v>
      </c>
      <c r="G145" s="216"/>
      <c r="H145" s="148"/>
      <c r="J145" s="126"/>
      <c r="K145" s="126"/>
    </row>
    <row r="146" s="125" customFormat="true" ht="14.4" hidden="true" customHeight="false" outlineLevel="0" collapsed="false">
      <c r="B146" s="214" t="s">
        <v>635</v>
      </c>
      <c r="C146" s="154" t="s">
        <v>606</v>
      </c>
      <c r="D146" s="215" t="n">
        <v>817.0092</v>
      </c>
      <c r="E146" s="214" t="n">
        <v>850.7</v>
      </c>
      <c r="F146" s="214" t="n">
        <v>220.95</v>
      </c>
      <c r="G146" s="216"/>
      <c r="H146" s="148"/>
      <c r="J146" s="126"/>
      <c r="K146" s="126"/>
    </row>
    <row r="147" s="125" customFormat="true" ht="14.4" hidden="true" customHeight="false" outlineLevel="0" collapsed="false">
      <c r="B147" s="214" t="s">
        <v>638</v>
      </c>
      <c r="C147" s="154" t="s">
        <v>606</v>
      </c>
      <c r="D147" s="215" t="n">
        <v>33.263641</v>
      </c>
      <c r="E147" s="214" t="n">
        <v>37.95</v>
      </c>
      <c r="F147" s="214" t="n">
        <v>38.94</v>
      </c>
      <c r="G147" s="216"/>
      <c r="H147" s="148"/>
      <c r="J147" s="126"/>
      <c r="K147" s="126"/>
    </row>
    <row r="148" s="125" customFormat="true" ht="14.4" hidden="true" customHeight="false" outlineLevel="0" collapsed="false">
      <c r="B148" s="214" t="s">
        <v>286</v>
      </c>
      <c r="C148" s="154" t="s">
        <v>606</v>
      </c>
      <c r="D148" s="215" t="n">
        <v>82.15</v>
      </c>
      <c r="E148" s="214" t="n">
        <v>80.5</v>
      </c>
      <c r="F148" s="214" t="n">
        <v>34.87</v>
      </c>
      <c r="G148" s="216"/>
      <c r="H148" s="148"/>
      <c r="J148" s="126"/>
      <c r="K148" s="126"/>
    </row>
    <row r="149" s="125" customFormat="true" ht="14.4" hidden="true" customHeight="false" outlineLevel="0" collapsed="false">
      <c r="B149" s="214" t="s">
        <v>639</v>
      </c>
      <c r="C149" s="154" t="s">
        <v>606</v>
      </c>
      <c r="D149" s="215" t="n">
        <v>50.8417</v>
      </c>
      <c r="E149" s="214" t="n">
        <v>55.45</v>
      </c>
      <c r="F149" s="214" t="n">
        <v>10.92</v>
      </c>
      <c r="G149" s="216"/>
      <c r="H149" s="148"/>
      <c r="J149" s="126"/>
      <c r="K149" s="126"/>
    </row>
    <row r="150" s="125" customFormat="true" ht="14.4" hidden="true" customHeight="false" outlineLevel="0" collapsed="false">
      <c r="B150" s="214" t="s">
        <v>332</v>
      </c>
      <c r="C150" s="154" t="s">
        <v>606</v>
      </c>
      <c r="D150" s="215" t="n">
        <v>2003.5682</v>
      </c>
      <c r="E150" s="214" t="n">
        <v>2039.6</v>
      </c>
      <c r="F150" s="214" t="n">
        <v>17.53</v>
      </c>
      <c r="G150" s="216"/>
      <c r="H150" s="148"/>
      <c r="J150" s="126"/>
      <c r="K150" s="126"/>
    </row>
    <row r="151" s="125" customFormat="true" ht="14.4" hidden="true" customHeight="false" outlineLevel="0" collapsed="false">
      <c r="B151" s="214" t="s">
        <v>640</v>
      </c>
      <c r="C151" s="154" t="s">
        <v>606</v>
      </c>
      <c r="D151" s="215" t="n">
        <v>7.173469</v>
      </c>
      <c r="E151" s="214" t="n">
        <v>7.25</v>
      </c>
      <c r="F151" s="214" t="n">
        <v>19.62</v>
      </c>
      <c r="G151" s="216"/>
      <c r="H151" s="148"/>
      <c r="J151" s="126"/>
      <c r="K151" s="126"/>
    </row>
    <row r="152" s="125" customFormat="true" ht="14.4" hidden="true" customHeight="false" outlineLevel="0" collapsed="false">
      <c r="B152" s="214" t="s">
        <v>280</v>
      </c>
      <c r="C152" s="154" t="s">
        <v>606</v>
      </c>
      <c r="D152" s="215" t="n">
        <v>75.4857</v>
      </c>
      <c r="E152" s="214" t="n">
        <v>77.25</v>
      </c>
      <c r="F152" s="214" t="n">
        <v>15.21</v>
      </c>
      <c r="G152" s="216"/>
      <c r="H152" s="148"/>
      <c r="J152" s="126"/>
      <c r="K152" s="126"/>
    </row>
    <row r="153" s="125" customFormat="true" ht="14.4" hidden="true" customHeight="false" outlineLevel="0" collapsed="false">
      <c r="B153" s="214" t="s">
        <v>645</v>
      </c>
      <c r="C153" s="154" t="s">
        <v>606</v>
      </c>
      <c r="D153" s="215" t="n">
        <v>48.468</v>
      </c>
      <c r="E153" s="214" t="n">
        <v>46.5</v>
      </c>
      <c r="F153" s="214" t="n">
        <v>121.64</v>
      </c>
      <c r="G153" s="216"/>
      <c r="H153" s="148"/>
      <c r="J153" s="126"/>
      <c r="K153" s="126"/>
    </row>
    <row r="154" s="125" customFormat="true" ht="14.4" hidden="true" customHeight="false" outlineLevel="0" collapsed="false">
      <c r="B154" s="214" t="s">
        <v>266</v>
      </c>
      <c r="C154" s="154" t="s">
        <v>606</v>
      </c>
      <c r="D154" s="215" t="n">
        <v>216.05</v>
      </c>
      <c r="E154" s="214" t="n">
        <v>228.85</v>
      </c>
      <c r="F154" s="214" t="n">
        <v>32</v>
      </c>
      <c r="G154" s="216"/>
      <c r="H154" s="148"/>
      <c r="J154" s="126"/>
      <c r="K154" s="126"/>
    </row>
    <row r="155" s="125" customFormat="true" ht="14.4" hidden="true" customHeight="false" outlineLevel="0" collapsed="false">
      <c r="B155" s="159"/>
      <c r="C155" s="160"/>
      <c r="D155" s="161"/>
      <c r="E155" s="161"/>
      <c r="F155" s="217"/>
      <c r="G155" s="218"/>
      <c r="H155" s="148"/>
      <c r="J155" s="126"/>
      <c r="K155" s="126"/>
    </row>
    <row r="156" s="125" customFormat="true" ht="14.4" hidden="true" customHeight="false" outlineLevel="0" collapsed="false">
      <c r="B156" s="159" t="s">
        <v>718</v>
      </c>
      <c r="C156" s="160"/>
      <c r="D156" s="161"/>
      <c r="E156" s="161"/>
      <c r="F156" s="162"/>
      <c r="G156" s="219"/>
      <c r="H156" s="148"/>
      <c r="J156" s="126"/>
      <c r="K156" s="126"/>
    </row>
    <row r="157" s="125" customFormat="true" ht="14.4" hidden="true" customHeight="false" outlineLevel="0" collapsed="false">
      <c r="B157" s="159" t="s">
        <v>719</v>
      </c>
      <c r="C157" s="160"/>
      <c r="D157" s="160"/>
      <c r="E157" s="160"/>
      <c r="F157" s="164"/>
      <c r="G157" s="220"/>
      <c r="H157" s="148"/>
      <c r="J157" s="126"/>
      <c r="K157" s="126"/>
    </row>
    <row r="158" s="125" customFormat="true" ht="14.4" hidden="true" customHeight="false" outlineLevel="0" collapsed="false">
      <c r="B158" s="75" t="s">
        <v>649</v>
      </c>
      <c r="C158" s="145"/>
      <c r="D158" s="145"/>
      <c r="E158" s="145"/>
      <c r="F158" s="145"/>
      <c r="G158" s="145"/>
      <c r="H158" s="148"/>
      <c r="J158" s="126"/>
      <c r="K158" s="126"/>
    </row>
    <row r="159" s="125" customFormat="true" ht="74.25" hidden="true" customHeight="true" outlineLevel="0" collapsed="false">
      <c r="B159" s="221" t="s">
        <v>238</v>
      </c>
      <c r="C159" s="221" t="s">
        <v>239</v>
      </c>
      <c r="D159" s="221" t="s">
        <v>240</v>
      </c>
      <c r="E159" s="221" t="s">
        <v>241</v>
      </c>
      <c r="F159" s="221" t="s">
        <v>242</v>
      </c>
      <c r="G159" s="222"/>
      <c r="H159" s="148"/>
      <c r="J159" s="126"/>
      <c r="K159" s="126"/>
    </row>
    <row r="160" s="125" customFormat="true" ht="14.4" hidden="true" customHeight="false" outlineLevel="0" collapsed="false">
      <c r="B160" s="223" t="n">
        <v>1645</v>
      </c>
      <c r="C160" s="224" t="n">
        <v>129</v>
      </c>
      <c r="D160" s="225" t="n">
        <v>10526.6875635</v>
      </c>
      <c r="E160" s="224" t="n">
        <v>900.6779087</v>
      </c>
      <c r="F160" s="226" t="n">
        <v>-930.219862</v>
      </c>
      <c r="G160" s="227"/>
      <c r="H160" s="148"/>
      <c r="I160" s="228"/>
      <c r="J160" s="126"/>
      <c r="K160" s="126"/>
    </row>
    <row r="161" s="125" customFormat="true" ht="15" hidden="true" customHeight="true" outlineLevel="0" collapsed="false">
      <c r="B161" s="168" t="s">
        <v>650</v>
      </c>
      <c r="C161" s="168"/>
      <c r="D161" s="168"/>
      <c r="E161" s="168"/>
      <c r="F161" s="168"/>
      <c r="G161" s="168"/>
      <c r="H161" s="168"/>
      <c r="J161" s="126"/>
      <c r="K161" s="126"/>
    </row>
    <row r="162" s="125" customFormat="true" ht="14.4" hidden="true" customHeight="false" outlineLevel="0" collapsed="false">
      <c r="B162" s="75" t="s">
        <v>651</v>
      </c>
      <c r="C162" s="145"/>
      <c r="D162" s="145"/>
      <c r="E162" s="145"/>
      <c r="F162" s="145"/>
      <c r="G162" s="145"/>
      <c r="H162" s="148"/>
      <c r="J162" s="126"/>
      <c r="K162" s="126"/>
    </row>
    <row r="163" s="125" customFormat="true" ht="14.4" hidden="true" customHeight="false" outlineLevel="0" collapsed="false">
      <c r="B163" s="169" t="s">
        <v>246</v>
      </c>
      <c r="C163" s="96" t="s">
        <v>247</v>
      </c>
      <c r="D163" s="96"/>
      <c r="E163" s="145"/>
      <c r="F163" s="145"/>
      <c r="G163" s="145"/>
      <c r="H163" s="148"/>
      <c r="J163" s="126"/>
      <c r="K163" s="126"/>
    </row>
    <row r="164" s="125" customFormat="true" ht="14.4" hidden="true" customHeight="false" outlineLevel="0" collapsed="false">
      <c r="B164" s="170"/>
      <c r="C164" s="100" t="s">
        <v>248</v>
      </c>
      <c r="D164" s="96" t="s">
        <v>249</v>
      </c>
      <c r="E164" s="145"/>
      <c r="F164" s="145"/>
      <c r="G164" s="145"/>
      <c r="H164" s="148"/>
      <c r="J164" s="126"/>
      <c r="K164" s="126"/>
    </row>
    <row r="165" s="125" customFormat="true" ht="14.4" hidden="true" customHeight="false" outlineLevel="0" collapsed="false">
      <c r="B165" s="82" t="s">
        <v>590</v>
      </c>
      <c r="C165" s="171" t="n">
        <v>0.07083269</v>
      </c>
      <c r="D165" s="171" t="n">
        <v>0.07083269</v>
      </c>
      <c r="E165" s="145"/>
      <c r="F165" s="145"/>
      <c r="G165" s="145"/>
      <c r="H165" s="148"/>
      <c r="J165" s="126"/>
      <c r="K165" s="126"/>
    </row>
    <row r="166" s="125" customFormat="true" ht="14.4" hidden="true" customHeight="false" outlineLevel="0" collapsed="false">
      <c r="B166" s="82" t="s">
        <v>592</v>
      </c>
      <c r="C166" s="171" t="s">
        <v>253</v>
      </c>
      <c r="D166" s="171" t="s">
        <v>253</v>
      </c>
      <c r="E166" s="145"/>
      <c r="F166" s="145"/>
      <c r="G166" s="145"/>
      <c r="H166" s="148"/>
      <c r="J166" s="126"/>
      <c r="K166" s="126"/>
    </row>
    <row r="167" s="125" customFormat="true" ht="14.4" hidden="true" customHeight="false" outlineLevel="0" collapsed="false">
      <c r="B167" s="82" t="s">
        <v>596</v>
      </c>
      <c r="C167" s="171" t="n">
        <v>0.05312452</v>
      </c>
      <c r="D167" s="171" t="n">
        <v>0.05312452</v>
      </c>
      <c r="E167" s="145"/>
      <c r="F167" s="145"/>
      <c r="G167" s="145"/>
      <c r="H167" s="148"/>
      <c r="J167" s="126"/>
      <c r="K167" s="126"/>
    </row>
    <row r="168" s="125" customFormat="true" ht="14.4" hidden="true" customHeight="false" outlineLevel="0" collapsed="false">
      <c r="B168" s="85" t="s">
        <v>598</v>
      </c>
      <c r="C168" s="171" t="s">
        <v>253</v>
      </c>
      <c r="D168" s="171" t="s">
        <v>253</v>
      </c>
      <c r="E168" s="145"/>
      <c r="F168" s="145"/>
      <c r="G168" s="145"/>
      <c r="H168" s="148"/>
      <c r="J168" s="126"/>
      <c r="K168" s="126"/>
    </row>
    <row r="169" s="125" customFormat="true" ht="14.4" hidden="true" customHeight="false" outlineLevel="0" collapsed="false">
      <c r="B169" s="172" t="s">
        <v>654</v>
      </c>
      <c r="C169" s="145"/>
      <c r="D169" s="145"/>
      <c r="E169" s="145"/>
      <c r="F169" s="145"/>
      <c r="G169" s="145"/>
      <c r="H169" s="173"/>
      <c r="J169" s="126"/>
      <c r="K169" s="126"/>
    </row>
    <row r="170" s="125" customFormat="true" ht="14.4" hidden="true" customHeight="false" outlineLevel="0" collapsed="false">
      <c r="B170" s="172" t="s">
        <v>720</v>
      </c>
      <c r="C170" s="145"/>
      <c r="D170" s="145"/>
      <c r="E170" s="145"/>
      <c r="F170" s="145"/>
      <c r="G170" s="145"/>
      <c r="H170" s="173"/>
      <c r="J170" s="126"/>
      <c r="K170" s="126"/>
    </row>
    <row r="171" s="125" customFormat="true" ht="14.4" hidden="true" customHeight="false" outlineLevel="0" collapsed="false">
      <c r="B171" s="172" t="s">
        <v>656</v>
      </c>
      <c r="C171" s="145"/>
      <c r="D171" s="145"/>
      <c r="E171" s="145"/>
      <c r="F171" s="145"/>
      <c r="G171" s="145"/>
      <c r="H171" s="229"/>
      <c r="J171" s="126"/>
      <c r="K171" s="126"/>
    </row>
  </sheetData>
  <mergeCells count="20">
    <mergeCell ref="D91:E91"/>
    <mergeCell ref="B112:H112"/>
    <mergeCell ref="B113:H113"/>
    <mergeCell ref="B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61:H161"/>
    <mergeCell ref="C163:D163"/>
  </mergeCells>
  <hyperlinks>
    <hyperlink ref="C4" location="'Risk O Meter'!A1" display="Click here"/>
  </hyperlink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4" activeCellId="0" sqref="B4:C4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56.87"/>
    <col collapsed="false" customWidth="true" hidden="false" outlineLevel="0" max="3" min="3" style="1" width="26.32"/>
    <col collapsed="false" customWidth="true" hidden="false" outlineLevel="0" max="4" min="4" style="1" width="25.87"/>
    <col collapsed="false" customWidth="true" hidden="false" outlineLevel="0" max="5" min="5" style="1" width="17.32"/>
    <col collapsed="false" customWidth="true" hidden="false" outlineLevel="0" max="7" min="6" style="1" width="17.43"/>
    <col collapsed="false" customWidth="true" hidden="false" outlineLevel="0" max="8" min="8" style="2" width="20.66"/>
    <col collapsed="false" customWidth="true" hidden="false" outlineLevel="0" max="9" min="9" style="1" width="18.33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4.4" hidden="false" customHeight="false" outlineLevel="0" collapsed="false">
      <c r="B2" s="3" t="s">
        <v>721</v>
      </c>
      <c r="C2" s="4"/>
      <c r="D2" s="5"/>
      <c r="E2" s="6"/>
      <c r="F2" s="6"/>
      <c r="G2" s="6"/>
      <c r="H2" s="7"/>
    </row>
    <row r="3" customFormat="false" ht="14.4" hidden="false" customHeight="false" outlineLevel="0" collapsed="false">
      <c r="B3" s="3" t="s">
        <v>2</v>
      </c>
      <c r="C3" s="8"/>
      <c r="D3" s="9"/>
      <c r="E3" s="8"/>
      <c r="F3" s="8"/>
      <c r="G3" s="8"/>
      <c r="H3" s="7"/>
    </row>
    <row r="4" customFormat="false" ht="14.4" hidden="false" customHeight="false" outlineLevel="0" collapsed="false">
      <c r="B4" s="3" t="s">
        <v>3</v>
      </c>
      <c r="C4" s="10" t="s">
        <v>4</v>
      </c>
      <c r="D4" s="9"/>
      <c r="E4" s="8"/>
      <c r="F4" s="8"/>
      <c r="G4" s="8"/>
      <c r="H4" s="7"/>
    </row>
    <row r="5" customFormat="false" ht="14.4" hidden="false" customHeight="false" outlineLevel="0" collapsed="false">
      <c r="B5" s="3"/>
      <c r="C5" s="8"/>
      <c r="D5" s="9"/>
      <c r="E5" s="8"/>
      <c r="F5" s="8"/>
      <c r="G5" s="8"/>
      <c r="H5" s="7"/>
    </row>
    <row r="6" customFormat="false" ht="35.1" hidden="false" customHeight="true" outlineLevel="0" collapsed="false"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230" t="s">
        <v>11</v>
      </c>
    </row>
    <row r="7" customFormat="false" ht="14.4" hidden="false" customHeight="false" outlineLevel="0" collapsed="false">
      <c r="B7" s="3" t="s">
        <v>12</v>
      </c>
      <c r="C7" s="17"/>
      <c r="D7" s="18"/>
      <c r="E7" s="19"/>
      <c r="F7" s="20"/>
      <c r="G7" s="20"/>
      <c r="H7" s="7"/>
    </row>
    <row r="8" customFormat="false" ht="14.4" hidden="false" customHeight="false" outlineLevel="0" collapsed="false">
      <c r="B8" s="22" t="s">
        <v>13</v>
      </c>
      <c r="C8" s="17"/>
      <c r="D8" s="18"/>
      <c r="E8" s="19"/>
      <c r="F8" s="20"/>
      <c r="G8" s="20"/>
      <c r="H8" s="231"/>
    </row>
    <row r="9" customFormat="false" ht="14.4" hidden="false" customHeight="false" outlineLevel="0" collapsed="false">
      <c r="B9" s="25" t="s">
        <v>82</v>
      </c>
      <c r="C9" s="25" t="s">
        <v>83</v>
      </c>
      <c r="D9" s="32" t="n">
        <v>619650</v>
      </c>
      <c r="E9" s="27" t="n">
        <v>13992.63</v>
      </c>
      <c r="F9" s="28" t="n">
        <v>6.99</v>
      </c>
      <c r="G9" s="28"/>
      <c r="H9" s="30" t="s">
        <v>84</v>
      </c>
    </row>
    <row r="10" customFormat="false" ht="14.4" hidden="false" customHeight="false" outlineLevel="0" collapsed="false">
      <c r="B10" s="25" t="s">
        <v>259</v>
      </c>
      <c r="C10" s="25" t="s">
        <v>260</v>
      </c>
      <c r="D10" s="32" t="n">
        <v>1540101</v>
      </c>
      <c r="E10" s="27" t="n">
        <v>10227.04</v>
      </c>
      <c r="F10" s="28" t="n">
        <v>5.11</v>
      </c>
      <c r="G10" s="28"/>
      <c r="H10" s="30" t="s">
        <v>261</v>
      </c>
    </row>
    <row r="11" customFormat="false" ht="14.4" hidden="false" customHeight="false" outlineLevel="0" collapsed="false">
      <c r="B11" s="25" t="s">
        <v>14</v>
      </c>
      <c r="C11" s="25" t="s">
        <v>15</v>
      </c>
      <c r="D11" s="32" t="n">
        <v>1406725</v>
      </c>
      <c r="E11" s="27" t="n">
        <v>10115.06</v>
      </c>
      <c r="F11" s="28" t="n">
        <v>5.05</v>
      </c>
      <c r="G11" s="28"/>
      <c r="H11" s="30" t="s">
        <v>16</v>
      </c>
    </row>
    <row r="12" customFormat="false" ht="14.4" hidden="false" customHeight="false" outlineLevel="0" collapsed="false">
      <c r="B12" s="25" t="s">
        <v>33</v>
      </c>
      <c r="C12" s="25" t="s">
        <v>34</v>
      </c>
      <c r="D12" s="32" t="n">
        <v>665700</v>
      </c>
      <c r="E12" s="27" t="n">
        <v>9654.31</v>
      </c>
      <c r="F12" s="28" t="n">
        <v>4.82</v>
      </c>
      <c r="G12" s="28"/>
      <c r="H12" s="30" t="s">
        <v>35</v>
      </c>
    </row>
    <row r="13" customFormat="false" ht="14.4" hidden="false" customHeight="false" outlineLevel="0" collapsed="false">
      <c r="B13" s="25" t="s">
        <v>307</v>
      </c>
      <c r="C13" s="25" t="s">
        <v>74</v>
      </c>
      <c r="D13" s="32" t="n">
        <v>2458500</v>
      </c>
      <c r="E13" s="27" t="n">
        <v>7880.72</v>
      </c>
      <c r="F13" s="28" t="n">
        <v>3.94</v>
      </c>
      <c r="G13" s="28"/>
      <c r="H13" s="30" t="s">
        <v>308</v>
      </c>
    </row>
    <row r="14" customFormat="false" ht="14.4" hidden="false" customHeight="false" outlineLevel="0" collapsed="false">
      <c r="B14" s="25" t="s">
        <v>266</v>
      </c>
      <c r="C14" s="25" t="s">
        <v>71</v>
      </c>
      <c r="D14" s="32" t="n">
        <v>1953000</v>
      </c>
      <c r="E14" s="27" t="n">
        <v>5913.68</v>
      </c>
      <c r="F14" s="28" t="n">
        <v>2.95</v>
      </c>
      <c r="G14" s="28"/>
      <c r="H14" s="30" t="s">
        <v>267</v>
      </c>
    </row>
    <row r="15" customFormat="false" ht="14.4" hidden="false" customHeight="false" outlineLevel="0" collapsed="false">
      <c r="B15" s="25" t="s">
        <v>311</v>
      </c>
      <c r="C15" s="25" t="s">
        <v>15</v>
      </c>
      <c r="D15" s="32" t="n">
        <v>306700</v>
      </c>
      <c r="E15" s="27" t="n">
        <v>5378.6</v>
      </c>
      <c r="F15" s="28" t="n">
        <v>2.69</v>
      </c>
      <c r="G15" s="28"/>
      <c r="H15" s="30" t="s">
        <v>312</v>
      </c>
    </row>
    <row r="16" customFormat="false" ht="14.4" hidden="false" customHeight="false" outlineLevel="0" collapsed="false">
      <c r="B16" s="25" t="s">
        <v>22</v>
      </c>
      <c r="C16" s="25" t="s">
        <v>15</v>
      </c>
      <c r="D16" s="32" t="n">
        <v>1008000</v>
      </c>
      <c r="E16" s="27" t="n">
        <v>4294.58</v>
      </c>
      <c r="F16" s="28" t="n">
        <v>2.15</v>
      </c>
      <c r="G16" s="28"/>
      <c r="H16" s="30" t="s">
        <v>23</v>
      </c>
    </row>
    <row r="17" customFormat="false" ht="14.4" hidden="false" customHeight="false" outlineLevel="0" collapsed="false">
      <c r="B17" s="25" t="s">
        <v>268</v>
      </c>
      <c r="C17" s="25" t="s">
        <v>83</v>
      </c>
      <c r="D17" s="32" t="n">
        <v>741600</v>
      </c>
      <c r="E17" s="27" t="n">
        <v>3497.76</v>
      </c>
      <c r="F17" s="28" t="n">
        <v>1.75</v>
      </c>
      <c r="G17" s="28"/>
      <c r="H17" s="30" t="s">
        <v>269</v>
      </c>
    </row>
    <row r="18" customFormat="false" ht="14.4" hidden="false" customHeight="false" outlineLevel="0" collapsed="false">
      <c r="B18" s="25" t="s">
        <v>270</v>
      </c>
      <c r="C18" s="25" t="s">
        <v>45</v>
      </c>
      <c r="D18" s="32" t="n">
        <v>447200</v>
      </c>
      <c r="E18" s="27" t="n">
        <v>3314.87</v>
      </c>
      <c r="F18" s="28" t="n">
        <v>1.66</v>
      </c>
      <c r="G18" s="28"/>
      <c r="H18" s="30" t="s">
        <v>271</v>
      </c>
    </row>
    <row r="19" customFormat="false" ht="14.4" hidden="false" customHeight="false" outlineLevel="0" collapsed="false">
      <c r="B19" s="25" t="s">
        <v>49</v>
      </c>
      <c r="C19" s="25" t="s">
        <v>20</v>
      </c>
      <c r="D19" s="32" t="n">
        <v>83800</v>
      </c>
      <c r="E19" s="27" t="n">
        <v>3173.05</v>
      </c>
      <c r="F19" s="28" t="n">
        <v>1.58</v>
      </c>
      <c r="G19" s="28"/>
      <c r="H19" s="30" t="s">
        <v>50</v>
      </c>
    </row>
    <row r="20" customFormat="false" ht="14.4" hidden="false" customHeight="false" outlineLevel="0" collapsed="false">
      <c r="B20" s="25" t="s">
        <v>19</v>
      </c>
      <c r="C20" s="25" t="s">
        <v>20</v>
      </c>
      <c r="D20" s="32" t="n">
        <v>171600</v>
      </c>
      <c r="E20" s="27" t="n">
        <v>2928.27</v>
      </c>
      <c r="F20" s="28" t="n">
        <v>1.46</v>
      </c>
      <c r="G20" s="28"/>
      <c r="H20" s="30" t="s">
        <v>21</v>
      </c>
    </row>
    <row r="21" customFormat="false" ht="14.4" hidden="false" customHeight="false" outlineLevel="0" collapsed="false">
      <c r="B21" s="25" t="s">
        <v>315</v>
      </c>
      <c r="C21" s="25" t="s">
        <v>31</v>
      </c>
      <c r="D21" s="32" t="n">
        <v>9800</v>
      </c>
      <c r="E21" s="27" t="n">
        <v>2772.21</v>
      </c>
      <c r="F21" s="28" t="n">
        <v>1.38</v>
      </c>
      <c r="G21" s="28"/>
      <c r="H21" s="30" t="s">
        <v>316</v>
      </c>
    </row>
    <row r="22" customFormat="false" ht="14.4" hidden="false" customHeight="false" outlineLevel="0" collapsed="false">
      <c r="B22" s="25" t="s">
        <v>262</v>
      </c>
      <c r="C22" s="25" t="s">
        <v>59</v>
      </c>
      <c r="D22" s="32" t="n">
        <v>1294600</v>
      </c>
      <c r="E22" s="27" t="n">
        <v>2735.49</v>
      </c>
      <c r="F22" s="28" t="n">
        <v>1.37</v>
      </c>
      <c r="G22" s="28"/>
      <c r="H22" s="30" t="s">
        <v>263</v>
      </c>
    </row>
    <row r="23" customFormat="false" ht="14.4" hidden="false" customHeight="false" outlineLevel="0" collapsed="false">
      <c r="B23" s="25" t="s">
        <v>674</v>
      </c>
      <c r="C23" s="25" t="s">
        <v>25</v>
      </c>
      <c r="D23" s="32" t="n">
        <v>275900</v>
      </c>
      <c r="E23" s="27" t="n">
        <v>2614.98</v>
      </c>
      <c r="F23" s="28" t="n">
        <v>1.31</v>
      </c>
      <c r="G23" s="28"/>
      <c r="H23" s="30" t="s">
        <v>675</v>
      </c>
    </row>
    <row r="24" customFormat="false" ht="14.4" hidden="false" customHeight="false" outlineLevel="0" collapsed="false">
      <c r="B24" s="25" t="s">
        <v>722</v>
      </c>
      <c r="C24" s="25" t="s">
        <v>59</v>
      </c>
      <c r="D24" s="32" t="n">
        <v>109500</v>
      </c>
      <c r="E24" s="27" t="n">
        <v>2533.61</v>
      </c>
      <c r="F24" s="28" t="n">
        <v>1.27</v>
      </c>
      <c r="G24" s="28"/>
      <c r="H24" s="30" t="s">
        <v>723</v>
      </c>
    </row>
    <row r="25" customFormat="false" ht="14.4" hidden="false" customHeight="false" outlineLevel="0" collapsed="false">
      <c r="B25" s="25" t="s">
        <v>425</v>
      </c>
      <c r="C25" s="25" t="s">
        <v>20</v>
      </c>
      <c r="D25" s="32" t="n">
        <v>207100</v>
      </c>
      <c r="E25" s="27" t="n">
        <v>2448.54</v>
      </c>
      <c r="F25" s="28" t="n">
        <v>1.22</v>
      </c>
      <c r="G25" s="28"/>
      <c r="H25" s="30" t="s">
        <v>426</v>
      </c>
    </row>
    <row r="26" customFormat="false" ht="14.4" hidden="false" customHeight="false" outlineLevel="0" collapsed="false">
      <c r="B26" s="25" t="s">
        <v>17</v>
      </c>
      <c r="C26" s="25" t="s">
        <v>15</v>
      </c>
      <c r="D26" s="32" t="n">
        <v>154600</v>
      </c>
      <c r="E26" s="27" t="n">
        <v>2444.84</v>
      </c>
      <c r="F26" s="28" t="n">
        <v>1.22</v>
      </c>
      <c r="G26" s="28"/>
      <c r="H26" s="30" t="s">
        <v>18</v>
      </c>
    </row>
    <row r="27" customFormat="false" ht="14.4" hidden="false" customHeight="false" outlineLevel="0" collapsed="false">
      <c r="B27" s="25" t="s">
        <v>433</v>
      </c>
      <c r="C27" s="25" t="s">
        <v>20</v>
      </c>
      <c r="D27" s="32" t="n">
        <v>78949</v>
      </c>
      <c r="E27" s="27" t="n">
        <v>2288.02</v>
      </c>
      <c r="F27" s="28" t="n">
        <v>1.14</v>
      </c>
      <c r="G27" s="28"/>
      <c r="H27" s="30" t="s">
        <v>434</v>
      </c>
    </row>
    <row r="28" customFormat="false" ht="14.4" hidden="false" customHeight="false" outlineLevel="0" collapsed="false">
      <c r="B28" s="25" t="s">
        <v>724</v>
      </c>
      <c r="C28" s="25" t="s">
        <v>59</v>
      </c>
      <c r="D28" s="32" t="n">
        <v>478200</v>
      </c>
      <c r="E28" s="27" t="n">
        <v>2229.61</v>
      </c>
      <c r="F28" s="28" t="n">
        <v>1.11</v>
      </c>
      <c r="G28" s="28"/>
      <c r="H28" s="30" t="s">
        <v>725</v>
      </c>
    </row>
    <row r="29" customFormat="false" ht="14.4" hidden="false" customHeight="false" outlineLevel="0" collapsed="false">
      <c r="B29" s="25" t="s">
        <v>726</v>
      </c>
      <c r="C29" s="25" t="s">
        <v>25</v>
      </c>
      <c r="D29" s="32" t="n">
        <v>10600</v>
      </c>
      <c r="E29" s="27" t="n">
        <v>2042.84</v>
      </c>
      <c r="F29" s="28" t="n">
        <v>1.02</v>
      </c>
      <c r="G29" s="28"/>
      <c r="H29" s="30" t="s">
        <v>727</v>
      </c>
    </row>
    <row r="30" customFormat="false" ht="14.4" hidden="false" customHeight="false" outlineLevel="0" collapsed="false">
      <c r="B30" s="25" t="s">
        <v>728</v>
      </c>
      <c r="C30" s="25" t="s">
        <v>28</v>
      </c>
      <c r="D30" s="32" t="n">
        <v>74543</v>
      </c>
      <c r="E30" s="27" t="n">
        <v>2034.95</v>
      </c>
      <c r="F30" s="28" t="n">
        <v>1.02</v>
      </c>
      <c r="G30" s="28"/>
      <c r="H30" s="30" t="s">
        <v>729</v>
      </c>
    </row>
    <row r="31" customFormat="false" ht="14.4" hidden="false" customHeight="false" outlineLevel="0" collapsed="false">
      <c r="B31" s="25" t="s">
        <v>482</v>
      </c>
      <c r="C31" s="25" t="s">
        <v>59</v>
      </c>
      <c r="D31" s="32" t="n">
        <v>120050</v>
      </c>
      <c r="E31" s="27" t="n">
        <v>2032.81</v>
      </c>
      <c r="F31" s="28" t="n">
        <v>1.02</v>
      </c>
      <c r="G31" s="28"/>
      <c r="H31" s="30" t="s">
        <v>483</v>
      </c>
    </row>
    <row r="32" customFormat="false" ht="14.4" hidden="false" customHeight="false" outlineLevel="0" collapsed="false">
      <c r="B32" s="25" t="s">
        <v>355</v>
      </c>
      <c r="C32" s="25" t="s">
        <v>80</v>
      </c>
      <c r="D32" s="32" t="n">
        <v>274900</v>
      </c>
      <c r="E32" s="27" t="n">
        <v>1973.09</v>
      </c>
      <c r="F32" s="28" t="n">
        <v>0.99</v>
      </c>
      <c r="G32" s="28"/>
      <c r="H32" s="30" t="s">
        <v>356</v>
      </c>
    </row>
    <row r="33" customFormat="false" ht="14.4" hidden="false" customHeight="false" outlineLevel="0" collapsed="false">
      <c r="B33" s="25" t="s">
        <v>300</v>
      </c>
      <c r="C33" s="25" t="s">
        <v>301</v>
      </c>
      <c r="D33" s="32" t="n">
        <v>1137000</v>
      </c>
      <c r="E33" s="27" t="n">
        <v>1951.66</v>
      </c>
      <c r="F33" s="28" t="n">
        <v>0.97</v>
      </c>
      <c r="G33" s="28"/>
      <c r="H33" s="30" t="s">
        <v>302</v>
      </c>
    </row>
    <row r="34" customFormat="false" ht="14.4" hidden="false" customHeight="false" outlineLevel="0" collapsed="false">
      <c r="B34" s="25" t="s">
        <v>98</v>
      </c>
      <c r="C34" s="25" t="s">
        <v>99</v>
      </c>
      <c r="D34" s="32" t="n">
        <v>43900</v>
      </c>
      <c r="E34" s="27" t="n">
        <v>1736.16</v>
      </c>
      <c r="F34" s="28" t="n">
        <v>0.87</v>
      </c>
      <c r="G34" s="28"/>
      <c r="H34" s="30" t="s">
        <v>100</v>
      </c>
    </row>
    <row r="35" customFormat="false" ht="14.4" hidden="false" customHeight="false" outlineLevel="0" collapsed="false">
      <c r="B35" s="25" t="s">
        <v>68</v>
      </c>
      <c r="C35" s="25" t="s">
        <v>25</v>
      </c>
      <c r="D35" s="32" t="n">
        <v>33300</v>
      </c>
      <c r="E35" s="27" t="n">
        <v>1722.81</v>
      </c>
      <c r="F35" s="28" t="n">
        <v>0.86</v>
      </c>
      <c r="G35" s="28"/>
      <c r="H35" s="30" t="s">
        <v>69</v>
      </c>
    </row>
    <row r="36" customFormat="false" ht="14.4" hidden="false" customHeight="false" outlineLevel="0" collapsed="false">
      <c r="B36" s="25" t="s">
        <v>441</v>
      </c>
      <c r="C36" s="25" t="s">
        <v>343</v>
      </c>
      <c r="D36" s="32" t="n">
        <v>1156000</v>
      </c>
      <c r="E36" s="27" t="n">
        <v>1689.49</v>
      </c>
      <c r="F36" s="28" t="n">
        <v>0.84</v>
      </c>
      <c r="G36" s="28"/>
      <c r="H36" s="30" t="s">
        <v>442</v>
      </c>
    </row>
    <row r="37" customFormat="false" ht="14.4" hidden="false" customHeight="false" outlineLevel="0" collapsed="false">
      <c r="B37" s="25" t="s">
        <v>439</v>
      </c>
      <c r="C37" s="25" t="s">
        <v>59</v>
      </c>
      <c r="D37" s="32" t="n">
        <v>243200</v>
      </c>
      <c r="E37" s="27" t="n">
        <v>1511.49</v>
      </c>
      <c r="F37" s="28" t="n">
        <v>0.75</v>
      </c>
      <c r="G37" s="28"/>
      <c r="H37" s="30" t="s">
        <v>440</v>
      </c>
    </row>
    <row r="38" customFormat="false" ht="14.4" hidden="false" customHeight="false" outlineLevel="0" collapsed="false">
      <c r="B38" s="25" t="s">
        <v>730</v>
      </c>
      <c r="C38" s="25" t="s">
        <v>25</v>
      </c>
      <c r="D38" s="32" t="n">
        <v>37400</v>
      </c>
      <c r="E38" s="27" t="n">
        <v>1450.6</v>
      </c>
      <c r="F38" s="28" t="n">
        <v>0.72</v>
      </c>
      <c r="G38" s="28"/>
      <c r="H38" s="30" t="s">
        <v>731</v>
      </c>
    </row>
    <row r="39" customFormat="false" ht="14.4" hidden="false" customHeight="false" outlineLevel="0" collapsed="false">
      <c r="B39" s="25" t="s">
        <v>478</v>
      </c>
      <c r="C39" s="25" t="s">
        <v>318</v>
      </c>
      <c r="D39" s="32" t="n">
        <v>480500</v>
      </c>
      <c r="E39" s="27" t="n">
        <v>1380.48</v>
      </c>
      <c r="F39" s="28" t="n">
        <v>0.69</v>
      </c>
      <c r="G39" s="28"/>
      <c r="H39" s="30" t="s">
        <v>479</v>
      </c>
    </row>
    <row r="40" customFormat="false" ht="14.4" hidden="false" customHeight="false" outlineLevel="0" collapsed="false">
      <c r="B40" s="25" t="s">
        <v>373</v>
      </c>
      <c r="C40" s="25" t="s">
        <v>80</v>
      </c>
      <c r="D40" s="32" t="n">
        <v>80800</v>
      </c>
      <c r="E40" s="27" t="n">
        <v>1288.44</v>
      </c>
      <c r="F40" s="28" t="n">
        <v>0.64</v>
      </c>
      <c r="G40" s="28"/>
      <c r="H40" s="30" t="s">
        <v>374</v>
      </c>
    </row>
    <row r="41" customFormat="false" ht="14.4" hidden="false" customHeight="false" outlineLevel="0" collapsed="false">
      <c r="B41" s="25" t="s">
        <v>732</v>
      </c>
      <c r="C41" s="25" t="s">
        <v>74</v>
      </c>
      <c r="D41" s="32" t="n">
        <v>322998</v>
      </c>
      <c r="E41" s="27" t="n">
        <v>1179.59</v>
      </c>
      <c r="F41" s="28" t="n">
        <v>0.59</v>
      </c>
      <c r="G41" s="28"/>
      <c r="H41" s="30" t="s">
        <v>733</v>
      </c>
    </row>
    <row r="42" customFormat="false" ht="14.4" hidden="false" customHeight="false" outlineLevel="0" collapsed="false">
      <c r="B42" s="25" t="s">
        <v>41</v>
      </c>
      <c r="C42" s="25" t="s">
        <v>42</v>
      </c>
      <c r="D42" s="32" t="n">
        <v>235021</v>
      </c>
      <c r="E42" s="27" t="n">
        <v>1175.34</v>
      </c>
      <c r="F42" s="28" t="n">
        <v>0.59</v>
      </c>
      <c r="G42" s="28"/>
      <c r="H42" s="30" t="s">
        <v>43</v>
      </c>
    </row>
    <row r="43" customFormat="false" ht="14.4" hidden="false" customHeight="false" outlineLevel="0" collapsed="false">
      <c r="B43" s="25" t="s">
        <v>678</v>
      </c>
      <c r="C43" s="25" t="s">
        <v>59</v>
      </c>
      <c r="D43" s="32" t="n">
        <v>38400</v>
      </c>
      <c r="E43" s="27" t="n">
        <v>1046.05</v>
      </c>
      <c r="F43" s="28" t="n">
        <v>0.52</v>
      </c>
      <c r="G43" s="28"/>
      <c r="H43" s="30" t="s">
        <v>679</v>
      </c>
    </row>
    <row r="44" customFormat="false" ht="14.4" hidden="false" customHeight="false" outlineLevel="0" collapsed="false">
      <c r="B44" s="25" t="s">
        <v>734</v>
      </c>
      <c r="C44" s="25" t="s">
        <v>59</v>
      </c>
      <c r="D44" s="32" t="n">
        <v>31300</v>
      </c>
      <c r="E44" s="27" t="n">
        <v>1002.02</v>
      </c>
      <c r="F44" s="28" t="n">
        <v>0.5</v>
      </c>
      <c r="G44" s="28"/>
      <c r="H44" s="30" t="s">
        <v>735</v>
      </c>
    </row>
    <row r="45" customFormat="false" ht="14.4" hidden="false" customHeight="false" outlineLevel="0" collapsed="false">
      <c r="B45" s="25" t="s">
        <v>290</v>
      </c>
      <c r="C45" s="25" t="s">
        <v>25</v>
      </c>
      <c r="D45" s="32" t="n">
        <v>21300</v>
      </c>
      <c r="E45" s="27" t="n">
        <v>1001.96</v>
      </c>
      <c r="F45" s="28" t="n">
        <v>0.5</v>
      </c>
      <c r="G45" s="28"/>
      <c r="H45" s="30" t="s">
        <v>291</v>
      </c>
    </row>
    <row r="46" customFormat="false" ht="14.4" hidden="false" customHeight="false" outlineLevel="0" collapsed="false">
      <c r="B46" s="25" t="s">
        <v>445</v>
      </c>
      <c r="C46" s="25" t="s">
        <v>318</v>
      </c>
      <c r="D46" s="32" t="n">
        <v>33000</v>
      </c>
      <c r="E46" s="27" t="n">
        <v>904.81</v>
      </c>
      <c r="F46" s="28" t="n">
        <v>0.45</v>
      </c>
      <c r="G46" s="28"/>
      <c r="H46" s="30" t="s">
        <v>446</v>
      </c>
    </row>
    <row r="47" customFormat="false" ht="14.4" hidden="false" customHeight="false" outlineLevel="0" collapsed="false">
      <c r="B47" s="25" t="s">
        <v>276</v>
      </c>
      <c r="C47" s="25" t="s">
        <v>59</v>
      </c>
      <c r="D47" s="32" t="n">
        <v>118750</v>
      </c>
      <c r="E47" s="27" t="n">
        <v>849.24</v>
      </c>
      <c r="F47" s="28" t="n">
        <v>0.42</v>
      </c>
      <c r="G47" s="28"/>
      <c r="H47" s="30" t="s">
        <v>277</v>
      </c>
    </row>
    <row r="48" customFormat="false" ht="14.4" hidden="false" customHeight="false" outlineLevel="0" collapsed="false">
      <c r="B48" s="25" t="s">
        <v>736</v>
      </c>
      <c r="C48" s="25" t="s">
        <v>54</v>
      </c>
      <c r="D48" s="32" t="n">
        <v>151067</v>
      </c>
      <c r="E48" s="27" t="n">
        <v>847.56</v>
      </c>
      <c r="F48" s="28" t="n">
        <v>0.42</v>
      </c>
      <c r="G48" s="28"/>
      <c r="H48" s="30" t="s">
        <v>737</v>
      </c>
    </row>
    <row r="49" customFormat="false" ht="14.4" hidden="false" customHeight="false" outlineLevel="0" collapsed="false">
      <c r="B49" s="25" t="s">
        <v>53</v>
      </c>
      <c r="C49" s="25" t="s">
        <v>54</v>
      </c>
      <c r="D49" s="32" t="n">
        <v>50100</v>
      </c>
      <c r="E49" s="27" t="n">
        <v>837.77</v>
      </c>
      <c r="F49" s="28" t="n">
        <v>0.42</v>
      </c>
      <c r="G49" s="28"/>
      <c r="H49" s="30" t="s">
        <v>55</v>
      </c>
    </row>
    <row r="50" customFormat="false" ht="14.4" hidden="false" customHeight="false" outlineLevel="0" collapsed="false">
      <c r="B50" s="25" t="s">
        <v>419</v>
      </c>
      <c r="C50" s="25" t="s">
        <v>318</v>
      </c>
      <c r="D50" s="32" t="n">
        <v>12200</v>
      </c>
      <c r="E50" s="27" t="n">
        <v>835.22</v>
      </c>
      <c r="F50" s="28" t="n">
        <v>0.42</v>
      </c>
      <c r="G50" s="28"/>
      <c r="H50" s="30" t="s">
        <v>420</v>
      </c>
    </row>
    <row r="51" customFormat="false" ht="14.4" hidden="false" customHeight="false" outlineLevel="0" collapsed="false">
      <c r="B51" s="25" t="s">
        <v>313</v>
      </c>
      <c r="C51" s="25" t="s">
        <v>28</v>
      </c>
      <c r="D51" s="32" t="n">
        <v>484000</v>
      </c>
      <c r="E51" s="27" t="n">
        <v>776.34</v>
      </c>
      <c r="F51" s="28" t="n">
        <v>0.39</v>
      </c>
      <c r="G51" s="28"/>
      <c r="H51" s="30" t="s">
        <v>314</v>
      </c>
    </row>
    <row r="52" customFormat="false" ht="14.4" hidden="false" customHeight="false" outlineLevel="0" collapsed="false">
      <c r="B52" s="25" t="s">
        <v>106</v>
      </c>
      <c r="C52" s="25" t="s">
        <v>34</v>
      </c>
      <c r="D52" s="32" t="n">
        <v>165000</v>
      </c>
      <c r="E52" s="27" t="n">
        <v>621.97</v>
      </c>
      <c r="F52" s="28" t="n">
        <v>0.31</v>
      </c>
      <c r="G52" s="28"/>
      <c r="H52" s="30" t="s">
        <v>107</v>
      </c>
    </row>
    <row r="53" customFormat="false" ht="14.4" hidden="false" customHeight="false" outlineLevel="0" collapsed="false">
      <c r="B53" s="25" t="s">
        <v>367</v>
      </c>
      <c r="C53" s="25" t="s">
        <v>318</v>
      </c>
      <c r="D53" s="32" t="n">
        <v>100800</v>
      </c>
      <c r="E53" s="27" t="n">
        <v>529.35</v>
      </c>
      <c r="F53" s="28" t="n">
        <v>0.26</v>
      </c>
      <c r="G53" s="28"/>
      <c r="H53" s="30" t="s">
        <v>368</v>
      </c>
    </row>
    <row r="54" customFormat="false" ht="14.4" hidden="false" customHeight="false" outlineLevel="0" collapsed="false">
      <c r="B54" s="25" t="s">
        <v>429</v>
      </c>
      <c r="C54" s="25" t="s">
        <v>114</v>
      </c>
      <c r="D54" s="32" t="n">
        <v>16400</v>
      </c>
      <c r="E54" s="27" t="n">
        <v>504.19</v>
      </c>
      <c r="F54" s="28" t="n">
        <v>0.25</v>
      </c>
      <c r="G54" s="28"/>
      <c r="H54" s="30" t="s">
        <v>430</v>
      </c>
    </row>
    <row r="55" customFormat="false" ht="14.4" hidden="false" customHeight="false" outlineLevel="0" collapsed="false">
      <c r="B55" s="25" t="s">
        <v>411</v>
      </c>
      <c r="C55" s="25" t="s">
        <v>318</v>
      </c>
      <c r="D55" s="32" t="n">
        <v>63000</v>
      </c>
      <c r="E55" s="27" t="n">
        <v>499.78</v>
      </c>
      <c r="F55" s="28" t="n">
        <v>0.25</v>
      </c>
      <c r="G55" s="28"/>
      <c r="H55" s="30" t="s">
        <v>412</v>
      </c>
    </row>
    <row r="56" customFormat="false" ht="14.4" hidden="false" customHeight="false" outlineLevel="0" collapsed="false">
      <c r="B56" s="25" t="s">
        <v>294</v>
      </c>
      <c r="C56" s="25" t="s">
        <v>25</v>
      </c>
      <c r="D56" s="32" t="n">
        <v>88000</v>
      </c>
      <c r="E56" s="27" t="n">
        <v>487.65</v>
      </c>
      <c r="F56" s="28" t="n">
        <v>0.24</v>
      </c>
      <c r="G56" s="28"/>
      <c r="H56" s="30" t="s">
        <v>295</v>
      </c>
    </row>
    <row r="57" customFormat="false" ht="14.4" hidden="false" customHeight="false" outlineLevel="0" collapsed="false">
      <c r="B57" s="25" t="s">
        <v>357</v>
      </c>
      <c r="C57" s="25" t="s">
        <v>25</v>
      </c>
      <c r="D57" s="32" t="n">
        <v>108500</v>
      </c>
      <c r="E57" s="27" t="n">
        <v>389.35</v>
      </c>
      <c r="F57" s="28" t="n">
        <v>0.19</v>
      </c>
      <c r="G57" s="28"/>
      <c r="H57" s="30" t="s">
        <v>358</v>
      </c>
    </row>
    <row r="58" customFormat="false" ht="14.4" hidden="false" customHeight="false" outlineLevel="0" collapsed="false">
      <c r="B58" s="25" t="s">
        <v>305</v>
      </c>
      <c r="C58" s="25" t="s">
        <v>15</v>
      </c>
      <c r="D58" s="32" t="n">
        <v>113400</v>
      </c>
      <c r="E58" s="27" t="n">
        <v>323.19</v>
      </c>
      <c r="F58" s="28" t="n">
        <v>0.16</v>
      </c>
      <c r="G58" s="28"/>
      <c r="H58" s="30" t="s">
        <v>306</v>
      </c>
    </row>
    <row r="59" customFormat="false" ht="14.4" hidden="false" customHeight="false" outlineLevel="0" collapsed="false">
      <c r="B59" s="25" t="s">
        <v>280</v>
      </c>
      <c r="C59" s="25" t="s">
        <v>281</v>
      </c>
      <c r="D59" s="32" t="n">
        <v>243000</v>
      </c>
      <c r="E59" s="27" t="n">
        <v>313.59</v>
      </c>
      <c r="F59" s="28" t="n">
        <v>0.16</v>
      </c>
      <c r="G59" s="28"/>
      <c r="H59" s="30" t="s">
        <v>282</v>
      </c>
    </row>
    <row r="60" customFormat="false" ht="14.4" hidden="false" customHeight="false" outlineLevel="0" collapsed="false">
      <c r="B60" s="25" t="s">
        <v>27</v>
      </c>
      <c r="C60" s="25" t="s">
        <v>28</v>
      </c>
      <c r="D60" s="32" t="n">
        <v>11100</v>
      </c>
      <c r="E60" s="27" t="n">
        <v>310.63</v>
      </c>
      <c r="F60" s="28" t="n">
        <v>0.16</v>
      </c>
      <c r="G60" s="28"/>
      <c r="H60" s="30" t="s">
        <v>29</v>
      </c>
    </row>
    <row r="61" customFormat="false" ht="14.4" hidden="false" customHeight="false" outlineLevel="0" collapsed="false">
      <c r="B61" s="25" t="s">
        <v>383</v>
      </c>
      <c r="C61" s="25" t="s">
        <v>42</v>
      </c>
      <c r="D61" s="32" t="n">
        <v>12400</v>
      </c>
      <c r="E61" s="27" t="n">
        <v>284.57</v>
      </c>
      <c r="F61" s="28" t="n">
        <v>0.14</v>
      </c>
      <c r="G61" s="28"/>
      <c r="H61" s="30" t="s">
        <v>384</v>
      </c>
    </row>
    <row r="62" customFormat="false" ht="14.4" hidden="false" customHeight="false" outlineLevel="0" collapsed="false">
      <c r="B62" s="25" t="s">
        <v>278</v>
      </c>
      <c r="C62" s="25" t="s">
        <v>25</v>
      </c>
      <c r="D62" s="32" t="n">
        <v>25500</v>
      </c>
      <c r="E62" s="27" t="n">
        <v>244.25</v>
      </c>
      <c r="F62" s="28" t="n">
        <v>0.12</v>
      </c>
      <c r="G62" s="28"/>
      <c r="H62" s="30" t="s">
        <v>279</v>
      </c>
    </row>
    <row r="63" customFormat="false" ht="14.4" hidden="false" customHeight="false" outlineLevel="0" collapsed="false">
      <c r="B63" s="25" t="s">
        <v>288</v>
      </c>
      <c r="C63" s="25" t="s">
        <v>25</v>
      </c>
      <c r="D63" s="32" t="n">
        <v>26000</v>
      </c>
      <c r="E63" s="27" t="n">
        <v>189.1</v>
      </c>
      <c r="F63" s="28" t="n">
        <v>0.09</v>
      </c>
      <c r="G63" s="28"/>
      <c r="H63" s="30" t="s">
        <v>289</v>
      </c>
    </row>
    <row r="64" customFormat="false" ht="14.4" hidden="false" customHeight="false" outlineLevel="0" collapsed="false">
      <c r="B64" s="25" t="s">
        <v>431</v>
      </c>
      <c r="C64" s="25" t="s">
        <v>25</v>
      </c>
      <c r="D64" s="32" t="n">
        <v>23650</v>
      </c>
      <c r="E64" s="27" t="n">
        <v>177.69</v>
      </c>
      <c r="F64" s="28" t="n">
        <v>0.09</v>
      </c>
      <c r="G64" s="28"/>
      <c r="H64" s="30" t="s">
        <v>432</v>
      </c>
    </row>
    <row r="65" customFormat="false" ht="14.4" hidden="false" customHeight="false" outlineLevel="0" collapsed="false">
      <c r="B65" s="25" t="s">
        <v>738</v>
      </c>
      <c r="C65" s="25" t="s">
        <v>739</v>
      </c>
      <c r="D65" s="32" t="n">
        <v>76851</v>
      </c>
      <c r="E65" s="27" t="n">
        <v>132.49</v>
      </c>
      <c r="F65" s="28" t="n">
        <v>0.07</v>
      </c>
      <c r="G65" s="28"/>
      <c r="H65" s="30" t="s">
        <v>740</v>
      </c>
    </row>
    <row r="66" customFormat="false" ht="14.4" hidden="false" customHeight="false" outlineLevel="0" collapsed="false">
      <c r="B66" s="25" t="s">
        <v>502</v>
      </c>
      <c r="C66" s="25" t="s">
        <v>318</v>
      </c>
      <c r="D66" s="32" t="n">
        <v>3000</v>
      </c>
      <c r="E66" s="27" t="n">
        <v>111.84</v>
      </c>
      <c r="F66" s="28" t="n">
        <v>0.06</v>
      </c>
      <c r="G66" s="28"/>
      <c r="H66" s="30" t="s">
        <v>503</v>
      </c>
    </row>
    <row r="67" customFormat="false" ht="14.4" hidden="false" customHeight="false" outlineLevel="0" collapsed="false">
      <c r="B67" s="25" t="s">
        <v>395</v>
      </c>
      <c r="C67" s="25" t="s">
        <v>25</v>
      </c>
      <c r="D67" s="32" t="n">
        <v>14950</v>
      </c>
      <c r="E67" s="27" t="n">
        <v>79.28</v>
      </c>
      <c r="F67" s="28" t="n">
        <v>0.04</v>
      </c>
      <c r="G67" s="28"/>
      <c r="H67" s="30" t="s">
        <v>396</v>
      </c>
    </row>
    <row r="68" customFormat="false" ht="14.4" hidden="false" customHeight="false" outlineLevel="0" collapsed="false">
      <c r="B68" s="25" t="s">
        <v>397</v>
      </c>
      <c r="C68" s="25" t="s">
        <v>343</v>
      </c>
      <c r="D68" s="32" t="n">
        <v>8250</v>
      </c>
      <c r="E68" s="27" t="n">
        <v>45.03</v>
      </c>
      <c r="F68" s="28" t="n">
        <v>0.02</v>
      </c>
      <c r="G68" s="28"/>
      <c r="H68" s="30" t="s">
        <v>398</v>
      </c>
    </row>
    <row r="69" customFormat="false" ht="14.4" hidden="false" customHeight="false" outlineLevel="0" collapsed="false">
      <c r="B69" s="25" t="s">
        <v>672</v>
      </c>
      <c r="C69" s="25" t="s">
        <v>86</v>
      </c>
      <c r="D69" s="32" t="n">
        <v>225</v>
      </c>
      <c r="E69" s="27" t="n">
        <v>9.06</v>
      </c>
      <c r="F69" s="232" t="s">
        <v>511</v>
      </c>
      <c r="G69" s="28"/>
      <c r="H69" s="30" t="s">
        <v>673</v>
      </c>
    </row>
    <row r="70" s="34" customFormat="true" ht="14.4" hidden="false" customHeight="false" outlineLevel="0" collapsed="false">
      <c r="B70" s="22" t="s">
        <v>122</v>
      </c>
      <c r="C70" s="22"/>
      <c r="D70" s="35"/>
      <c r="E70" s="36" t="n">
        <f aca="false">SUM(E9:E69)</f>
        <v>136961.6</v>
      </c>
      <c r="F70" s="36" t="n">
        <f aca="false">SUM(F9:F69)</f>
        <v>68.39</v>
      </c>
      <c r="G70" s="37"/>
      <c r="H70" s="38"/>
      <c r="I70" s="233"/>
    </row>
    <row r="71" customFormat="false" ht="14.4" hidden="false" customHeight="false" outlineLevel="0" collapsed="false">
      <c r="B71" s="22" t="s">
        <v>135</v>
      </c>
      <c r="C71" s="25"/>
      <c r="D71" s="32"/>
      <c r="E71" s="33"/>
      <c r="F71" s="45"/>
      <c r="G71" s="45"/>
      <c r="H71" s="21"/>
    </row>
    <row r="72" customFormat="false" ht="14.4" hidden="false" customHeight="false" outlineLevel="0" collapsed="false">
      <c r="B72" s="22" t="s">
        <v>136</v>
      </c>
      <c r="C72" s="25"/>
      <c r="D72" s="32"/>
      <c r="E72" s="33"/>
      <c r="F72" s="45"/>
      <c r="G72" s="45"/>
      <c r="H72" s="21"/>
    </row>
    <row r="73" customFormat="false" ht="14.4" hidden="false" customHeight="false" outlineLevel="0" collapsed="false">
      <c r="B73" s="22" t="s">
        <v>13</v>
      </c>
      <c r="C73" s="17"/>
      <c r="D73" s="23"/>
      <c r="E73" s="19"/>
      <c r="F73" s="20"/>
      <c r="G73" s="20"/>
      <c r="H73" s="24"/>
    </row>
    <row r="74" customFormat="false" ht="14.4" hidden="false" customHeight="false" outlineLevel="0" collapsed="false">
      <c r="B74" s="25" t="s">
        <v>741</v>
      </c>
      <c r="C74" s="234" t="s">
        <v>129</v>
      </c>
      <c r="D74" s="114" t="n">
        <v>250</v>
      </c>
      <c r="E74" s="27" t="n">
        <v>2939.86</v>
      </c>
      <c r="F74" s="28" t="n">
        <v>1.47</v>
      </c>
      <c r="G74" s="47" t="n">
        <v>4.475</v>
      </c>
      <c r="H74" s="29" t="s">
        <v>742</v>
      </c>
    </row>
    <row r="75" customFormat="false" ht="14.4" hidden="false" customHeight="false" outlineLevel="0" collapsed="false">
      <c r="B75" s="25" t="s">
        <v>743</v>
      </c>
      <c r="C75" s="234" t="s">
        <v>129</v>
      </c>
      <c r="D75" s="114" t="n">
        <v>250</v>
      </c>
      <c r="E75" s="27" t="n">
        <v>2628.6</v>
      </c>
      <c r="F75" s="28" t="n">
        <v>1.31</v>
      </c>
      <c r="G75" s="47" t="n">
        <v>4.39</v>
      </c>
      <c r="H75" s="29" t="s">
        <v>744</v>
      </c>
    </row>
    <row r="76" customFormat="false" ht="14.4" hidden="false" customHeight="false" outlineLevel="0" collapsed="false">
      <c r="B76" s="25" t="s">
        <v>745</v>
      </c>
      <c r="C76" s="234" t="s">
        <v>129</v>
      </c>
      <c r="D76" s="114" t="n">
        <v>250</v>
      </c>
      <c r="E76" s="27" t="n">
        <v>2607.86</v>
      </c>
      <c r="F76" s="28" t="n">
        <v>1.3</v>
      </c>
      <c r="G76" s="47" t="n">
        <v>3.72</v>
      </c>
      <c r="H76" s="29" t="s">
        <v>746</v>
      </c>
    </row>
    <row r="77" customFormat="false" ht="14.4" hidden="false" customHeight="false" outlineLevel="0" collapsed="false">
      <c r="B77" s="25" t="s">
        <v>747</v>
      </c>
      <c r="C77" s="234" t="s">
        <v>129</v>
      </c>
      <c r="D77" s="114" t="n">
        <v>150</v>
      </c>
      <c r="E77" s="27" t="n">
        <v>1644.26</v>
      </c>
      <c r="F77" s="28" t="n">
        <v>0.82</v>
      </c>
      <c r="G77" s="47" t="n">
        <v>4.015</v>
      </c>
      <c r="H77" s="29" t="s">
        <v>748</v>
      </c>
    </row>
    <row r="78" s="34" customFormat="true" ht="14.4" hidden="false" customHeight="false" outlineLevel="0" collapsed="false">
      <c r="B78" s="22" t="s">
        <v>122</v>
      </c>
      <c r="C78" s="235"/>
      <c r="D78" s="35"/>
      <c r="E78" s="36" t="n">
        <f aca="false">SUM(E73:E77)</f>
        <v>9820.58</v>
      </c>
      <c r="F78" s="36" t="n">
        <f aca="false">SUM(F73:F77)</f>
        <v>4.9</v>
      </c>
      <c r="G78" s="37"/>
      <c r="H78" s="38"/>
    </row>
    <row r="79" s="34" customFormat="true" ht="14.4" hidden="false" customHeight="false" outlineLevel="0" collapsed="false">
      <c r="B79" s="22" t="s">
        <v>534</v>
      </c>
      <c r="C79" s="22"/>
      <c r="D79" s="35"/>
      <c r="E79" s="122"/>
      <c r="F79" s="184"/>
      <c r="G79" s="37"/>
      <c r="H79" s="121"/>
    </row>
    <row r="80" s="34" customFormat="true" ht="14.4" hidden="false" customHeight="false" outlineLevel="0" collapsed="false">
      <c r="B80" s="25" t="s">
        <v>179</v>
      </c>
      <c r="C80" s="25" t="s">
        <v>133</v>
      </c>
      <c r="D80" s="32" t="n">
        <v>20001000</v>
      </c>
      <c r="E80" s="123" t="n">
        <v>20188.17</v>
      </c>
      <c r="F80" s="236" t="n">
        <v>10.08</v>
      </c>
      <c r="G80" s="47" t="n">
        <v>5.2665</v>
      </c>
      <c r="H80" s="121" t="s">
        <v>180</v>
      </c>
      <c r="I80" s="1"/>
    </row>
    <row r="81" s="34" customFormat="true" ht="14.4" hidden="false" customHeight="false" outlineLevel="0" collapsed="false">
      <c r="B81" s="25" t="s">
        <v>171</v>
      </c>
      <c r="C81" s="25" t="s">
        <v>133</v>
      </c>
      <c r="D81" s="32" t="n">
        <v>15000000</v>
      </c>
      <c r="E81" s="123" t="n">
        <v>15890.06</v>
      </c>
      <c r="F81" s="236" t="n">
        <v>7.94</v>
      </c>
      <c r="G81" s="47" t="n">
        <v>4.8288</v>
      </c>
      <c r="H81" s="121" t="s">
        <v>172</v>
      </c>
      <c r="I81" s="1"/>
    </row>
    <row r="82" s="34" customFormat="true" ht="14.4" hidden="false" customHeight="false" outlineLevel="0" collapsed="false">
      <c r="B82" s="25" t="s">
        <v>181</v>
      </c>
      <c r="C82" s="25" t="s">
        <v>133</v>
      </c>
      <c r="D82" s="32" t="n">
        <v>7500000</v>
      </c>
      <c r="E82" s="123" t="n">
        <v>7561.4</v>
      </c>
      <c r="F82" s="236" t="n">
        <v>3.78</v>
      </c>
      <c r="G82" s="47" t="n">
        <v>5.3592</v>
      </c>
      <c r="H82" s="121" t="s">
        <v>182</v>
      </c>
      <c r="I82" s="1"/>
    </row>
    <row r="83" s="34" customFormat="true" ht="14.4" hidden="false" customHeight="false" outlineLevel="0" collapsed="false">
      <c r="B83" s="22" t="s">
        <v>122</v>
      </c>
      <c r="C83" s="22"/>
      <c r="D83" s="35"/>
      <c r="E83" s="124" t="n">
        <f aca="false">SUM(E80:E82)</f>
        <v>43639.63</v>
      </c>
      <c r="F83" s="124" t="n">
        <f aca="false">SUM(F80:F82)</f>
        <v>21.8</v>
      </c>
      <c r="G83" s="37"/>
      <c r="H83" s="121"/>
    </row>
    <row r="84" s="34" customFormat="true" ht="14.4" hidden="false" customHeight="false" outlineLevel="0" collapsed="false">
      <c r="B84" s="22" t="s">
        <v>123</v>
      </c>
      <c r="C84" s="22"/>
      <c r="D84" s="35"/>
      <c r="E84" s="122"/>
      <c r="F84" s="184"/>
      <c r="G84" s="37"/>
      <c r="H84" s="121"/>
    </row>
    <row r="85" s="34" customFormat="true" ht="14.4" hidden="false" customHeight="false" outlineLevel="0" collapsed="false">
      <c r="B85" s="22" t="s">
        <v>749</v>
      </c>
      <c r="C85" s="22"/>
      <c r="D85" s="35"/>
      <c r="E85" s="122"/>
      <c r="F85" s="184"/>
      <c r="G85" s="37"/>
      <c r="H85" s="121"/>
    </row>
    <row r="86" customFormat="false" ht="14.4" hidden="false" customHeight="false" outlineLevel="0" collapsed="false">
      <c r="B86" s="25" t="s">
        <v>17</v>
      </c>
      <c r="C86" s="25" t="s">
        <v>126</v>
      </c>
      <c r="D86" s="32" t="n">
        <v>1000</v>
      </c>
      <c r="E86" s="123" t="n">
        <v>4826.45</v>
      </c>
      <c r="F86" s="236" t="n">
        <v>2.41</v>
      </c>
      <c r="G86" s="47" t="n">
        <v>3.75</v>
      </c>
      <c r="H86" s="121" t="s">
        <v>529</v>
      </c>
    </row>
    <row r="87" s="34" customFormat="true" ht="14.4" hidden="false" customHeight="false" outlineLevel="0" collapsed="false">
      <c r="B87" s="22" t="s">
        <v>122</v>
      </c>
      <c r="C87" s="22"/>
      <c r="D87" s="35"/>
      <c r="E87" s="124" t="n">
        <f aca="false">SUM(E86)</f>
        <v>4826.45</v>
      </c>
      <c r="F87" s="124" t="n">
        <f aca="false">SUM(F86)</f>
        <v>2.41</v>
      </c>
      <c r="G87" s="37"/>
      <c r="H87" s="121"/>
    </row>
    <row r="88" customFormat="false" ht="14.4" hidden="false" customHeight="false" outlineLevel="0" collapsed="false">
      <c r="B88" s="22" t="s">
        <v>575</v>
      </c>
      <c r="C88" s="25"/>
      <c r="D88" s="32"/>
      <c r="E88" s="33"/>
      <c r="F88" s="45"/>
      <c r="G88" s="45"/>
      <c r="H88" s="21"/>
    </row>
    <row r="89" customFormat="false" ht="14.4" hidden="false" customHeight="false" outlineLevel="0" collapsed="false">
      <c r="B89" s="22" t="s">
        <v>576</v>
      </c>
      <c r="C89" s="22"/>
      <c r="D89" s="35"/>
      <c r="E89" s="123" t="n">
        <v>-725.62</v>
      </c>
      <c r="F89" s="33" t="n">
        <v>-0.36</v>
      </c>
      <c r="G89" s="33"/>
      <c r="H89" s="237"/>
      <c r="I89" s="238"/>
    </row>
    <row r="90" customFormat="false" ht="14.4" hidden="false" customHeight="false" outlineLevel="0" collapsed="false">
      <c r="B90" s="22" t="s">
        <v>577</v>
      </c>
      <c r="C90" s="25"/>
      <c r="D90" s="50"/>
      <c r="E90" s="33" t="n">
        <v>6185.08</v>
      </c>
      <c r="F90" s="33" t="n">
        <v>3.09</v>
      </c>
      <c r="G90" s="33"/>
      <c r="H90" s="21"/>
      <c r="I90" s="239"/>
    </row>
    <row r="91" customFormat="false" ht="14.4" hidden="false" customHeight="false" outlineLevel="0" collapsed="false">
      <c r="B91" s="22" t="s">
        <v>578</v>
      </c>
      <c r="C91" s="25"/>
      <c r="D91" s="50"/>
      <c r="E91" s="33" t="n">
        <v>-509.06</v>
      </c>
      <c r="F91" s="33" t="n">
        <v>-0.23</v>
      </c>
      <c r="G91" s="33"/>
      <c r="H91" s="21"/>
      <c r="I91" s="52"/>
    </row>
    <row r="92" s="34" customFormat="true" ht="14.4" hidden="false" customHeight="false" outlineLevel="0" collapsed="false">
      <c r="B92" s="53" t="s">
        <v>207</v>
      </c>
      <c r="C92" s="53"/>
      <c r="D92" s="54"/>
      <c r="E92" s="36" t="n">
        <f aca="false">E70+E78+E90+E91++E89+E83+E87</f>
        <v>200198.66</v>
      </c>
      <c r="F92" s="36" t="n">
        <f aca="false">F70+F78+F90+F91++F89+F83+F87</f>
        <v>100</v>
      </c>
      <c r="G92" s="55"/>
      <c r="H92" s="56"/>
      <c r="I92" s="233"/>
    </row>
    <row r="93" s="34" customFormat="true" ht="14.4" hidden="false" customHeight="false" outlineLevel="0" collapsed="false">
      <c r="B93" s="57" t="s">
        <v>750</v>
      </c>
      <c r="C93" s="58"/>
      <c r="D93" s="59"/>
      <c r="E93" s="60"/>
      <c r="F93" s="60"/>
      <c r="G93" s="60"/>
      <c r="H93" s="61"/>
    </row>
    <row r="94" customFormat="false" ht="14.4" hidden="false" customHeight="false" outlineLevel="0" collapsed="false">
      <c r="B94" s="62" t="s">
        <v>209</v>
      </c>
      <c r="C94" s="63"/>
      <c r="D94" s="63"/>
      <c r="E94" s="63"/>
      <c r="F94" s="63"/>
      <c r="G94" s="63"/>
      <c r="H94" s="7"/>
    </row>
    <row r="95" customFormat="false" ht="14.4" hidden="false" customHeight="false" outlineLevel="0" collapsed="false">
      <c r="B95" s="62" t="s">
        <v>210</v>
      </c>
      <c r="C95" s="63"/>
      <c r="D95" s="63"/>
      <c r="E95" s="63"/>
      <c r="F95" s="63"/>
      <c r="G95" s="63"/>
      <c r="H95" s="7"/>
    </row>
    <row r="96" customFormat="false" ht="14.4" hidden="false" customHeight="false" outlineLevel="0" collapsed="false">
      <c r="B96" s="137" t="s">
        <v>751</v>
      </c>
      <c r="C96" s="63"/>
      <c r="D96" s="63"/>
      <c r="E96" s="63"/>
      <c r="F96" s="63"/>
      <c r="G96" s="63"/>
      <c r="H96" s="7"/>
    </row>
    <row r="97" customFormat="false" ht="14.4" hidden="false" customHeight="false" outlineLevel="0" collapsed="false">
      <c r="B97" s="137" t="s">
        <v>752</v>
      </c>
      <c r="C97" s="63"/>
      <c r="D97" s="63"/>
      <c r="E97" s="63"/>
      <c r="F97" s="63"/>
      <c r="G97" s="63"/>
      <c r="H97" s="7"/>
    </row>
    <row r="98" customFormat="false" ht="14.4" hidden="false" customHeight="false" outlineLevel="0" collapsed="false">
      <c r="B98" s="68"/>
      <c r="C98" s="63"/>
      <c r="D98" s="63"/>
      <c r="E98" s="63"/>
      <c r="F98" s="63"/>
      <c r="G98" s="63"/>
      <c r="H98" s="7"/>
    </row>
    <row r="99" customFormat="false" ht="14.4" hidden="false" customHeight="false" outlineLevel="0" collapsed="false">
      <c r="B99" s="137"/>
      <c r="C99" s="63"/>
      <c r="D99" s="63"/>
      <c r="E99" s="63"/>
      <c r="F99" s="63"/>
      <c r="G99" s="63"/>
      <c r="H99" s="7"/>
    </row>
    <row r="100" customFormat="false" ht="14.4" hidden="false" customHeight="false" outlineLevel="0" collapsed="false">
      <c r="B100" s="138" t="s">
        <v>583</v>
      </c>
      <c r="C100" s="139" t="s">
        <v>7</v>
      </c>
      <c r="D100" s="140" t="s">
        <v>584</v>
      </c>
      <c r="E100" s="124" t="s">
        <v>585</v>
      </c>
      <c r="F100" s="63"/>
      <c r="G100" s="63"/>
      <c r="H100" s="7"/>
    </row>
    <row r="101" customFormat="false" ht="14.4" hidden="false" customHeight="false" outlineLevel="0" collapsed="false">
      <c r="B101" s="240" t="s">
        <v>431</v>
      </c>
      <c r="C101" s="241" t="n">
        <v>-23650</v>
      </c>
      <c r="D101" s="242" t="n">
        <v>177.87165</v>
      </c>
      <c r="E101" s="66" t="n">
        <v>0.000888475710685088</v>
      </c>
      <c r="F101" s="63"/>
      <c r="G101" s="63"/>
      <c r="H101" s="7"/>
    </row>
    <row r="102" customFormat="false" ht="14.4" hidden="false" customHeight="false" outlineLevel="0" collapsed="false">
      <c r="B102" s="240" t="s">
        <v>734</v>
      </c>
      <c r="C102" s="241" t="n">
        <v>-300</v>
      </c>
      <c r="D102" s="242" t="n">
        <v>9.6126</v>
      </c>
      <c r="E102" s="66" t="n">
        <v>4.80153055112014E-005</v>
      </c>
      <c r="F102" s="63"/>
      <c r="G102" s="63"/>
      <c r="H102" s="7"/>
    </row>
    <row r="103" customFormat="false" ht="14.4" hidden="false" customHeight="false" outlineLevel="0" collapsed="false">
      <c r="B103" s="240" t="s">
        <v>288</v>
      </c>
      <c r="C103" s="241" t="n">
        <v>-26000</v>
      </c>
      <c r="D103" s="242" t="n">
        <v>189.319</v>
      </c>
      <c r="E103" s="66" t="n">
        <v>0.000945655662783756</v>
      </c>
      <c r="F103" s="63"/>
      <c r="G103" s="63"/>
      <c r="H103" s="7"/>
    </row>
    <row r="104" customFormat="false" ht="14.4" hidden="false" customHeight="false" outlineLevel="0" collapsed="false">
      <c r="B104" s="240" t="s">
        <v>502</v>
      </c>
      <c r="C104" s="241" t="n">
        <v>-3000</v>
      </c>
      <c r="D104" s="242" t="n">
        <v>112.2645</v>
      </c>
      <c r="E104" s="66" t="n">
        <v>0.000560765481301861</v>
      </c>
      <c r="F104" s="63"/>
      <c r="G104" s="63"/>
      <c r="H104" s="7"/>
    </row>
    <row r="105" customFormat="false" ht="14.4" hidden="false" customHeight="false" outlineLevel="0" collapsed="false">
      <c r="B105" s="240" t="s">
        <v>383</v>
      </c>
      <c r="C105" s="241" t="n">
        <v>-12400</v>
      </c>
      <c r="D105" s="242" t="n">
        <v>284.8466</v>
      </c>
      <c r="E105" s="66" t="n">
        <v>0.00142281968695535</v>
      </c>
      <c r="F105" s="63"/>
      <c r="G105" s="63"/>
      <c r="H105" s="7"/>
    </row>
    <row r="106" customFormat="false" ht="14.4" hidden="false" customHeight="false" outlineLevel="0" collapsed="false">
      <c r="B106" s="240" t="s">
        <v>305</v>
      </c>
      <c r="C106" s="241" t="n">
        <v>-113400</v>
      </c>
      <c r="D106" s="242" t="n">
        <v>323.3034</v>
      </c>
      <c r="E106" s="66" t="n">
        <v>0.0016149128772455</v>
      </c>
      <c r="F106" s="63"/>
      <c r="G106" s="63"/>
      <c r="H106" s="7"/>
    </row>
    <row r="107" customFormat="false" ht="14.4" hidden="false" customHeight="false" outlineLevel="0" collapsed="false">
      <c r="B107" s="240" t="s">
        <v>259</v>
      </c>
      <c r="C107" s="241" t="n">
        <v>-1205001</v>
      </c>
      <c r="D107" s="242" t="n">
        <v>8001.8091405</v>
      </c>
      <c r="E107" s="66" t="n">
        <v>0.0399693434162902</v>
      </c>
      <c r="F107" s="63"/>
      <c r="G107" s="63"/>
      <c r="H107" s="7"/>
    </row>
    <row r="108" customFormat="false" ht="14.4" hidden="false" customHeight="false" outlineLevel="0" collapsed="false">
      <c r="B108" s="240" t="s">
        <v>268</v>
      </c>
      <c r="C108" s="241" t="n">
        <v>-741600</v>
      </c>
      <c r="D108" s="242" t="n">
        <v>3506.2848</v>
      </c>
      <c r="E108" s="66" t="n">
        <v>0.0175140269938707</v>
      </c>
      <c r="F108" s="63"/>
      <c r="G108" s="63"/>
      <c r="H108" s="7"/>
    </row>
    <row r="109" customFormat="false" ht="14.4" hidden="false" customHeight="false" outlineLevel="0" collapsed="false">
      <c r="B109" s="240" t="s">
        <v>294</v>
      </c>
      <c r="C109" s="241" t="n">
        <v>-88000</v>
      </c>
      <c r="D109" s="242" t="n">
        <v>487.784</v>
      </c>
      <c r="E109" s="66" t="n">
        <v>0.00243649977981772</v>
      </c>
      <c r="F109" s="63"/>
      <c r="G109" s="63"/>
      <c r="H109" s="7"/>
    </row>
    <row r="110" customFormat="false" ht="14.4" hidden="false" customHeight="false" outlineLevel="0" collapsed="false">
      <c r="B110" s="240" t="s">
        <v>482</v>
      </c>
      <c r="C110" s="241" t="n">
        <v>-120050</v>
      </c>
      <c r="D110" s="242" t="n">
        <v>2035.627825</v>
      </c>
      <c r="E110" s="66" t="n">
        <v>0.0101680390242471</v>
      </c>
      <c r="F110" s="63"/>
      <c r="G110" s="63"/>
      <c r="H110" s="7"/>
    </row>
    <row r="111" customFormat="false" ht="14.4" hidden="false" customHeight="false" outlineLevel="0" collapsed="false">
      <c r="B111" s="240" t="s">
        <v>68</v>
      </c>
      <c r="C111" s="241" t="n">
        <v>-2400</v>
      </c>
      <c r="D111" s="242" t="n">
        <v>124.3932</v>
      </c>
      <c r="E111" s="66" t="n">
        <v>0.000621348802770944</v>
      </c>
      <c r="F111" s="63"/>
      <c r="G111" s="63"/>
      <c r="H111" s="7"/>
    </row>
    <row r="112" customFormat="false" ht="14.4" hidden="false" customHeight="false" outlineLevel="0" collapsed="false">
      <c r="B112" s="240" t="s">
        <v>307</v>
      </c>
      <c r="C112" s="241" t="n">
        <v>-2458500</v>
      </c>
      <c r="D112" s="242" t="n">
        <v>7893.01425</v>
      </c>
      <c r="E112" s="66" t="n">
        <v>0.0394259087674527</v>
      </c>
      <c r="F112" s="63"/>
      <c r="G112" s="63"/>
      <c r="H112" s="7"/>
    </row>
    <row r="113" customFormat="false" ht="14.4" hidden="false" customHeight="false" outlineLevel="0" collapsed="false">
      <c r="B113" s="240" t="s">
        <v>395</v>
      </c>
      <c r="C113" s="241" t="n">
        <v>-14950</v>
      </c>
      <c r="D113" s="242" t="n">
        <v>78.9659</v>
      </c>
      <c r="E113" s="66" t="n">
        <v>0.000394437697757836</v>
      </c>
      <c r="F113" s="63"/>
      <c r="G113" s="63"/>
      <c r="H113" s="7"/>
    </row>
    <row r="114" customFormat="false" ht="14.4" hidden="false" customHeight="false" outlineLevel="0" collapsed="false">
      <c r="B114" s="240" t="s">
        <v>27</v>
      </c>
      <c r="C114" s="241" t="n">
        <v>-11100</v>
      </c>
      <c r="D114" s="242" t="n">
        <v>311.0109</v>
      </c>
      <c r="E114" s="66" t="n">
        <v>0.00155351136849694</v>
      </c>
      <c r="F114" s="63"/>
      <c r="G114" s="63"/>
      <c r="H114" s="7"/>
    </row>
    <row r="115" customFormat="false" ht="14.4" hidden="false" customHeight="false" outlineLevel="0" collapsed="false">
      <c r="B115" s="240" t="s">
        <v>14</v>
      </c>
      <c r="C115" s="241" t="n">
        <v>-834625</v>
      </c>
      <c r="D115" s="242" t="n">
        <v>6006.796125</v>
      </c>
      <c r="E115" s="66" t="n">
        <v>0.0300041769225158</v>
      </c>
      <c r="F115" s="63"/>
      <c r="G115" s="63"/>
      <c r="H115" s="7"/>
    </row>
    <row r="116" customFormat="false" ht="14.4" hidden="false" customHeight="false" outlineLevel="0" collapsed="false">
      <c r="B116" s="240" t="s">
        <v>397</v>
      </c>
      <c r="C116" s="241" t="n">
        <v>-8250</v>
      </c>
      <c r="D116" s="242" t="n">
        <v>44.8635</v>
      </c>
      <c r="E116" s="66" t="n">
        <v>0.00022409490239912</v>
      </c>
      <c r="F116" s="63"/>
      <c r="G116" s="63"/>
      <c r="H116" s="7"/>
    </row>
    <row r="117" customFormat="false" ht="14.4" hidden="false" customHeight="false" outlineLevel="0" collapsed="false">
      <c r="B117" s="240" t="s">
        <v>19</v>
      </c>
      <c r="C117" s="241" t="n">
        <v>-7200</v>
      </c>
      <c r="D117" s="242" t="n">
        <v>123.1488</v>
      </c>
      <c r="E117" s="66" t="n">
        <v>0.000615132977065293</v>
      </c>
      <c r="F117" s="63"/>
      <c r="G117" s="63"/>
      <c r="H117" s="7"/>
    </row>
    <row r="118" customFormat="false" ht="14.4" hidden="false" customHeight="false" outlineLevel="0" collapsed="false">
      <c r="B118" s="240" t="s">
        <v>262</v>
      </c>
      <c r="C118" s="241" t="n">
        <v>-988800</v>
      </c>
      <c r="D118" s="242" t="n">
        <v>2092.7952</v>
      </c>
      <c r="E118" s="66" t="n">
        <v>0.0104535922539558</v>
      </c>
      <c r="F118" s="63"/>
      <c r="G118" s="63"/>
      <c r="H118" s="7"/>
    </row>
    <row r="119" customFormat="false" ht="14.4" hidden="false" customHeight="false" outlineLevel="0" collapsed="false">
      <c r="B119" s="240" t="s">
        <v>106</v>
      </c>
      <c r="C119" s="241" t="n">
        <v>-165000</v>
      </c>
      <c r="D119" s="242" t="n">
        <v>624.2775</v>
      </c>
      <c r="E119" s="66" t="n">
        <v>0.003118290044969</v>
      </c>
      <c r="F119" s="63"/>
      <c r="G119" s="63"/>
      <c r="H119" s="7"/>
    </row>
    <row r="120" customFormat="false" ht="14.4" hidden="false" customHeight="false" outlineLevel="0" collapsed="false">
      <c r="B120" s="240" t="s">
        <v>278</v>
      </c>
      <c r="C120" s="241" t="n">
        <v>-25500</v>
      </c>
      <c r="D120" s="242" t="n">
        <v>244.4175</v>
      </c>
      <c r="E120" s="66" t="n">
        <v>0.00122087478255457</v>
      </c>
      <c r="F120" s="63"/>
      <c r="G120" s="63"/>
      <c r="H120" s="7"/>
    </row>
    <row r="121" customFormat="false" ht="14.4" hidden="false" customHeight="false" outlineLevel="0" collapsed="false">
      <c r="B121" s="240" t="s">
        <v>276</v>
      </c>
      <c r="C121" s="241" t="n">
        <v>-118750</v>
      </c>
      <c r="D121" s="242" t="n">
        <v>850.190625</v>
      </c>
      <c r="E121" s="66" t="n">
        <v>0.00424673476500991</v>
      </c>
      <c r="F121" s="63"/>
      <c r="G121" s="63"/>
      <c r="H121" s="7"/>
    </row>
    <row r="122" customFormat="false" ht="14.4" hidden="false" customHeight="false" outlineLevel="0" collapsed="false">
      <c r="B122" s="240" t="s">
        <v>672</v>
      </c>
      <c r="C122" s="241" t="n">
        <v>-225</v>
      </c>
      <c r="D122" s="242" t="n">
        <v>9.096525</v>
      </c>
      <c r="E122" s="66" t="n">
        <v>4.54374911018123E-005</v>
      </c>
      <c r="F122" s="63"/>
      <c r="G122" s="63"/>
      <c r="H122" s="7"/>
    </row>
    <row r="123" customFormat="false" ht="14.4" hidden="false" customHeight="false" outlineLevel="0" collapsed="false">
      <c r="B123" s="240" t="s">
        <v>82</v>
      </c>
      <c r="C123" s="241" t="n">
        <v>-522250</v>
      </c>
      <c r="D123" s="242" t="n">
        <v>11833.923875</v>
      </c>
      <c r="E123" s="66" t="n">
        <v>0.0591109034240918</v>
      </c>
      <c r="F123" s="63"/>
      <c r="G123" s="63"/>
      <c r="H123" s="7"/>
    </row>
    <row r="124" customFormat="false" ht="14.4" hidden="false" customHeight="false" outlineLevel="0" collapsed="false">
      <c r="B124" s="240" t="s">
        <v>22</v>
      </c>
      <c r="C124" s="241" t="n">
        <v>-1008000</v>
      </c>
      <c r="D124" s="242" t="n">
        <v>4297.608</v>
      </c>
      <c r="E124" s="66" t="n">
        <v>0.0214667167142483</v>
      </c>
      <c r="F124" s="63"/>
      <c r="G124" s="63"/>
      <c r="H124" s="7"/>
    </row>
    <row r="125" customFormat="false" ht="14.4" hidden="false" customHeight="false" outlineLevel="0" collapsed="false">
      <c r="B125" s="240" t="s">
        <v>280</v>
      </c>
      <c r="C125" s="241" t="n">
        <v>-243000</v>
      </c>
      <c r="D125" s="242" t="n">
        <v>314.928</v>
      </c>
      <c r="E125" s="66" t="n">
        <v>0.00157307743316393</v>
      </c>
      <c r="F125" s="63"/>
      <c r="G125" s="63"/>
      <c r="H125" s="7"/>
    </row>
    <row r="126" customFormat="false" ht="14.4" hidden="false" customHeight="false" outlineLevel="0" collapsed="false">
      <c r="B126" s="240" t="s">
        <v>33</v>
      </c>
      <c r="C126" s="241" t="n">
        <v>-469200</v>
      </c>
      <c r="D126" s="242" t="n">
        <v>6806.919</v>
      </c>
      <c r="E126" s="66" t="n">
        <v>0.0340008213568651</v>
      </c>
      <c r="F126" s="63"/>
      <c r="G126" s="63"/>
      <c r="H126" s="7"/>
    </row>
    <row r="127" customFormat="false" ht="14.4" hidden="false" customHeight="false" outlineLevel="0" collapsed="false">
      <c r="B127" s="240" t="s">
        <v>49</v>
      </c>
      <c r="C127" s="241" t="n">
        <v>-39000</v>
      </c>
      <c r="D127" s="242" t="n">
        <v>1477.9245</v>
      </c>
      <c r="E127" s="66" t="n">
        <v>0.00738228953560842</v>
      </c>
      <c r="F127" s="63"/>
      <c r="G127" s="63"/>
      <c r="H127" s="7"/>
    </row>
    <row r="128" customFormat="false" ht="14.4" hidden="false" customHeight="false" outlineLevel="0" collapsed="false">
      <c r="B128" s="240" t="s">
        <v>367</v>
      </c>
      <c r="C128" s="241" t="n">
        <v>-100800</v>
      </c>
      <c r="D128" s="242" t="n">
        <v>529.6536</v>
      </c>
      <c r="E128" s="66" t="n">
        <v>0.00264564003694189</v>
      </c>
      <c r="F128" s="63"/>
      <c r="G128" s="63"/>
      <c r="H128" s="7"/>
    </row>
    <row r="129" customFormat="false" ht="14.4" hidden="false" customHeight="false" outlineLevel="0" collapsed="false">
      <c r="B129" s="240" t="s">
        <v>270</v>
      </c>
      <c r="C129" s="241" t="n">
        <v>-447200</v>
      </c>
      <c r="D129" s="242" t="n">
        <v>3319.7892</v>
      </c>
      <c r="E129" s="66" t="n">
        <v>0.0165824743223256</v>
      </c>
      <c r="F129" s="63"/>
      <c r="G129" s="63"/>
      <c r="H129" s="7"/>
    </row>
    <row r="130" customFormat="false" ht="14.4" hidden="false" customHeight="false" outlineLevel="0" collapsed="false">
      <c r="B130" s="240" t="s">
        <v>266</v>
      </c>
      <c r="C130" s="241" t="n">
        <v>-1953000</v>
      </c>
      <c r="D130" s="242" t="n">
        <v>5908.8015</v>
      </c>
      <c r="E130" s="66" t="n">
        <v>0.0295146900138927</v>
      </c>
      <c r="F130" s="63"/>
      <c r="G130" s="63"/>
      <c r="H130" s="7"/>
    </row>
    <row r="131" customFormat="false" ht="14.4" hidden="false" customHeight="false" outlineLevel="0" collapsed="false">
      <c r="B131" s="240" t="s">
        <v>300</v>
      </c>
      <c r="C131" s="241" t="n">
        <v>-1137000</v>
      </c>
      <c r="D131" s="242" t="n">
        <v>1930.626</v>
      </c>
      <c r="E131" s="66" t="n">
        <v>0.00964355088299405</v>
      </c>
      <c r="F131" s="63"/>
      <c r="G131" s="63"/>
      <c r="H131" s="7"/>
    </row>
    <row r="132" customFormat="false" ht="14.4" hidden="false" customHeight="false" outlineLevel="0" collapsed="false">
      <c r="B132" s="240"/>
      <c r="C132" s="241"/>
      <c r="D132" s="242"/>
      <c r="E132" s="66"/>
      <c r="F132" s="63"/>
      <c r="G132" s="63"/>
      <c r="H132" s="7"/>
    </row>
    <row r="133" customFormat="false" ht="14.4" hidden="false" customHeight="false" outlineLevel="0" collapsed="false">
      <c r="B133" s="62"/>
      <c r="C133" s="63"/>
      <c r="D133" s="63"/>
      <c r="E133" s="63"/>
      <c r="F133" s="63"/>
      <c r="G133" s="63"/>
      <c r="H133" s="7"/>
    </row>
    <row r="134" customFormat="false" ht="14.4" hidden="true" customHeight="false" outlineLevel="0" collapsed="false">
      <c r="B134" s="69" t="s">
        <v>215</v>
      </c>
      <c r="C134" s="70"/>
      <c r="D134" s="71"/>
      <c r="E134" s="71"/>
      <c r="F134" s="70"/>
      <c r="G134" s="70"/>
      <c r="H134" s="7"/>
    </row>
    <row r="135" customFormat="false" ht="28.5" hidden="true" customHeight="true" outlineLevel="0" collapsed="false">
      <c r="B135" s="72" t="s">
        <v>216</v>
      </c>
      <c r="C135" s="72"/>
      <c r="D135" s="72"/>
      <c r="E135" s="72"/>
      <c r="F135" s="72"/>
      <c r="G135" s="72"/>
      <c r="H135" s="72"/>
    </row>
    <row r="136" customFormat="false" ht="14.4" hidden="true" customHeight="false" outlineLevel="0" collapsed="false">
      <c r="B136" s="150" t="s">
        <v>217</v>
      </c>
      <c r="C136" s="150"/>
      <c r="D136" s="150"/>
      <c r="E136" s="150"/>
      <c r="F136" s="150"/>
      <c r="G136" s="150"/>
      <c r="H136" s="150"/>
    </row>
    <row r="137" customFormat="false" ht="27" hidden="true" customHeight="true" outlineLevel="0" collapsed="false">
      <c r="B137" s="72" t="s">
        <v>753</v>
      </c>
      <c r="C137" s="72"/>
      <c r="D137" s="72"/>
      <c r="E137" s="72"/>
      <c r="F137" s="72"/>
      <c r="G137" s="72"/>
      <c r="H137" s="72"/>
    </row>
    <row r="138" customFormat="false" ht="57.75" hidden="true" customHeight="true" outlineLevel="0" collapsed="false">
      <c r="B138" s="72"/>
      <c r="C138" s="72"/>
      <c r="D138" s="72"/>
      <c r="E138" s="72"/>
      <c r="F138" s="72"/>
      <c r="G138" s="72"/>
      <c r="H138" s="72"/>
    </row>
    <row r="139" customFormat="false" ht="14.4" hidden="true" customHeight="false" outlineLevel="0" collapsed="false">
      <c r="B139" s="76" t="s">
        <v>219</v>
      </c>
      <c r="C139" s="76"/>
      <c r="D139" s="76"/>
      <c r="E139" s="76"/>
      <c r="F139" s="76"/>
      <c r="G139" s="70"/>
      <c r="H139" s="7"/>
    </row>
    <row r="140" s="78" customFormat="true" ht="15" hidden="true" customHeight="true" outlineLevel="0" collapsed="false">
      <c r="B140" s="79" t="s">
        <v>220</v>
      </c>
      <c r="C140" s="80" t="s">
        <v>221</v>
      </c>
      <c r="D140" s="80"/>
      <c r="E140" s="81" t="s">
        <v>222</v>
      </c>
      <c r="F140" s="81"/>
      <c r="G140" s="81"/>
      <c r="H140" s="81"/>
    </row>
    <row r="141" s="78" customFormat="true" ht="14.4" hidden="true" customHeight="false" outlineLevel="0" collapsed="false">
      <c r="A141" s="78" t="s">
        <v>754</v>
      </c>
      <c r="B141" s="82" t="s">
        <v>755</v>
      </c>
      <c r="C141" s="243" t="n">
        <v>17.963</v>
      </c>
      <c r="D141" s="243"/>
      <c r="E141" s="84" t="n">
        <v>17.907</v>
      </c>
      <c r="F141" s="84"/>
      <c r="G141" s="84"/>
      <c r="H141" s="84"/>
    </row>
    <row r="142" s="78" customFormat="true" ht="14.4" hidden="true" customHeight="false" outlineLevel="0" collapsed="false">
      <c r="A142" s="78" t="s">
        <v>756</v>
      </c>
      <c r="B142" s="85" t="s">
        <v>706</v>
      </c>
      <c r="C142" s="243" t="n">
        <v>23.721</v>
      </c>
      <c r="D142" s="243"/>
      <c r="E142" s="84" t="n">
        <v>23.819</v>
      </c>
      <c r="F142" s="84"/>
      <c r="G142" s="84"/>
      <c r="H142" s="84"/>
    </row>
    <row r="143" s="78" customFormat="true" ht="15" hidden="true" customHeight="true" outlineLevel="0" collapsed="false">
      <c r="A143" s="78" t="s">
        <v>757</v>
      </c>
      <c r="B143" s="85" t="s">
        <v>230</v>
      </c>
      <c r="C143" s="243" t="n">
        <v>19.222</v>
      </c>
      <c r="D143" s="243"/>
      <c r="E143" s="84" t="n">
        <v>19.188</v>
      </c>
      <c r="F143" s="84"/>
      <c r="G143" s="84"/>
      <c r="H143" s="84"/>
    </row>
    <row r="144" s="78" customFormat="true" ht="15" hidden="true" customHeight="true" outlineLevel="0" collapsed="false">
      <c r="A144" s="78" t="s">
        <v>758</v>
      </c>
      <c r="B144" s="85" t="s">
        <v>232</v>
      </c>
      <c r="C144" s="243" t="n">
        <v>25.101</v>
      </c>
      <c r="D144" s="243"/>
      <c r="E144" s="84" t="n">
        <v>25.227</v>
      </c>
      <c r="F144" s="84"/>
      <c r="G144" s="84"/>
      <c r="H144" s="84"/>
    </row>
    <row r="145" s="78" customFormat="true" ht="15" hidden="true" customHeight="true" outlineLevel="0" collapsed="false">
      <c r="B145" s="75" t="s">
        <v>759</v>
      </c>
      <c r="C145" s="244"/>
      <c r="D145" s="244"/>
      <c r="E145" s="245"/>
      <c r="F145" s="245"/>
      <c r="G145" s="245"/>
      <c r="H145" s="246"/>
    </row>
    <row r="146" s="78" customFormat="true" ht="15" hidden="true" customHeight="true" outlineLevel="0" collapsed="false">
      <c r="B146" s="75" t="s">
        <v>600</v>
      </c>
      <c r="C146" s="212"/>
      <c r="D146" s="212"/>
      <c r="E146" s="145"/>
      <c r="F146" s="145"/>
      <c r="G146" s="145"/>
      <c r="H146" s="246"/>
    </row>
    <row r="147" s="78" customFormat="true" ht="50.25" hidden="true" customHeight="true" outlineLevel="0" collapsed="false">
      <c r="B147" s="152" t="s">
        <v>601</v>
      </c>
      <c r="C147" s="152" t="s">
        <v>602</v>
      </c>
      <c r="D147" s="152" t="s">
        <v>603</v>
      </c>
      <c r="E147" s="152" t="s">
        <v>604</v>
      </c>
      <c r="F147" s="152" t="s">
        <v>605</v>
      </c>
      <c r="G147" s="213"/>
      <c r="H147" s="246"/>
    </row>
    <row r="148" s="78" customFormat="true" ht="15" hidden="true" customHeight="true" outlineLevel="0" collapsed="false">
      <c r="B148" s="154" t="s">
        <v>288</v>
      </c>
      <c r="C148" s="154" t="s">
        <v>606</v>
      </c>
      <c r="D148" s="155" t="n">
        <v>694.636677</v>
      </c>
      <c r="E148" s="155" t="n">
        <v>718.45</v>
      </c>
      <c r="F148" s="155" t="n">
        <v>172.98</v>
      </c>
      <c r="G148" s="218"/>
      <c r="H148" s="246"/>
    </row>
    <row r="149" s="78" customFormat="true" ht="15" hidden="true" customHeight="true" outlineLevel="0" collapsed="false">
      <c r="B149" s="154" t="s">
        <v>383</v>
      </c>
      <c r="C149" s="154" t="s">
        <v>606</v>
      </c>
      <c r="D149" s="155" t="n">
        <v>1396.107371</v>
      </c>
      <c r="E149" s="155" t="n">
        <v>1365.7</v>
      </c>
      <c r="F149" s="155" t="n">
        <v>66.7</v>
      </c>
      <c r="G149" s="218"/>
      <c r="H149" s="246"/>
    </row>
    <row r="150" s="78" customFormat="true" ht="15" hidden="true" customHeight="true" outlineLevel="0" collapsed="false">
      <c r="B150" s="154" t="s">
        <v>309</v>
      </c>
      <c r="C150" s="154" t="s">
        <v>606</v>
      </c>
      <c r="D150" s="155" t="n">
        <v>149.015972</v>
      </c>
      <c r="E150" s="155" t="n">
        <v>154.1</v>
      </c>
      <c r="F150" s="155" t="n">
        <v>166.15</v>
      </c>
      <c r="G150" s="218"/>
      <c r="H150" s="246"/>
    </row>
    <row r="151" s="78" customFormat="true" ht="15" hidden="true" customHeight="true" outlineLevel="0" collapsed="false">
      <c r="B151" s="154" t="s">
        <v>611</v>
      </c>
      <c r="C151" s="154" t="s">
        <v>606</v>
      </c>
      <c r="D151" s="155" t="n">
        <v>1162.526656</v>
      </c>
      <c r="E151" s="155" t="n">
        <v>1169.2</v>
      </c>
      <c r="F151" s="155" t="n">
        <v>262.2</v>
      </c>
      <c r="G151" s="218"/>
      <c r="H151" s="246"/>
    </row>
    <row r="152" s="78" customFormat="true" ht="15" hidden="true" customHeight="true" outlineLevel="0" collapsed="false">
      <c r="B152" s="154" t="s">
        <v>476</v>
      </c>
      <c r="C152" s="154" t="s">
        <v>606</v>
      </c>
      <c r="D152" s="155" t="n">
        <v>655</v>
      </c>
      <c r="E152" s="155" t="n">
        <v>683.7</v>
      </c>
      <c r="F152" s="155" t="n">
        <v>1.28</v>
      </c>
      <c r="G152" s="218"/>
      <c r="H152" s="246"/>
    </row>
    <row r="153" s="78" customFormat="true" ht="15" hidden="true" customHeight="true" outlineLevel="0" collapsed="false">
      <c r="B153" s="154" t="s">
        <v>357</v>
      </c>
      <c r="C153" s="154" t="s">
        <v>606</v>
      </c>
      <c r="D153" s="155" t="n">
        <v>616.3591</v>
      </c>
      <c r="E153" s="155" t="n">
        <v>629.15</v>
      </c>
      <c r="F153" s="155" t="n">
        <v>9.74</v>
      </c>
      <c r="G153" s="218"/>
      <c r="H153" s="246"/>
    </row>
    <row r="154" s="78" customFormat="true" ht="15" hidden="true" customHeight="true" outlineLevel="0" collapsed="false">
      <c r="B154" s="154" t="s">
        <v>612</v>
      </c>
      <c r="C154" s="154" t="s">
        <v>606</v>
      </c>
      <c r="D154" s="155" t="n">
        <v>641.9342</v>
      </c>
      <c r="E154" s="155" t="n">
        <v>648.3</v>
      </c>
      <c r="F154" s="155" t="n">
        <v>115.95</v>
      </c>
      <c r="G154" s="218"/>
      <c r="H154" s="246"/>
    </row>
    <row r="155" s="78" customFormat="true" ht="15" hidden="true" customHeight="true" outlineLevel="0" collapsed="false">
      <c r="B155" s="154" t="s">
        <v>619</v>
      </c>
      <c r="C155" s="154" t="s">
        <v>606</v>
      </c>
      <c r="D155" s="155" t="n">
        <v>149.713636</v>
      </c>
      <c r="E155" s="155" t="n">
        <v>159.85</v>
      </c>
      <c r="F155" s="155" t="n">
        <v>11.01</v>
      </c>
      <c r="G155" s="218"/>
      <c r="H155" s="246"/>
    </row>
    <row r="156" s="78" customFormat="true" ht="15" hidden="true" customHeight="true" outlineLevel="0" collapsed="false">
      <c r="B156" s="154" t="s">
        <v>345</v>
      </c>
      <c r="C156" s="154" t="s">
        <v>606</v>
      </c>
      <c r="D156" s="155" t="n">
        <v>289.775</v>
      </c>
      <c r="E156" s="155" t="n">
        <v>286.95</v>
      </c>
      <c r="F156" s="155" t="n">
        <v>3.59</v>
      </c>
      <c r="G156" s="218"/>
      <c r="H156" s="246"/>
    </row>
    <row r="157" s="78" customFormat="true" ht="15" hidden="true" customHeight="true" outlineLevel="0" collapsed="false">
      <c r="B157" s="154" t="s">
        <v>395</v>
      </c>
      <c r="C157" s="154" t="s">
        <v>606</v>
      </c>
      <c r="D157" s="155" t="n">
        <v>648.3</v>
      </c>
      <c r="E157" s="155" t="n">
        <v>669.15</v>
      </c>
      <c r="F157" s="155" t="n">
        <v>40.77</v>
      </c>
      <c r="G157" s="218"/>
      <c r="H157" s="246"/>
    </row>
    <row r="158" s="78" customFormat="true" ht="15" hidden="true" customHeight="true" outlineLevel="0" collapsed="false">
      <c r="B158" s="154" t="s">
        <v>760</v>
      </c>
      <c r="C158" s="154" t="s">
        <v>606</v>
      </c>
      <c r="D158" s="155" t="n">
        <v>845.1</v>
      </c>
      <c r="E158" s="155" t="n">
        <v>884.7</v>
      </c>
      <c r="F158" s="155" t="n">
        <v>1.94</v>
      </c>
      <c r="G158" s="218"/>
      <c r="H158" s="246"/>
    </row>
    <row r="159" s="78" customFormat="true" ht="15" hidden="true" customHeight="true" outlineLevel="0" collapsed="false">
      <c r="B159" s="154" t="s">
        <v>621</v>
      </c>
      <c r="C159" s="154" t="s">
        <v>606</v>
      </c>
      <c r="D159" s="155" t="n">
        <v>112.743014</v>
      </c>
      <c r="E159" s="155" t="n">
        <v>118.75</v>
      </c>
      <c r="F159" s="155" t="n">
        <v>36.49</v>
      </c>
      <c r="G159" s="218"/>
      <c r="H159" s="246"/>
    </row>
    <row r="160" s="78" customFormat="true" ht="15" hidden="true" customHeight="true" outlineLevel="0" collapsed="false">
      <c r="B160" s="154" t="s">
        <v>27</v>
      </c>
      <c r="C160" s="154" t="s">
        <v>606</v>
      </c>
      <c r="D160" s="155" t="n">
        <v>1930.55951</v>
      </c>
      <c r="E160" s="155" t="n">
        <v>1944.25</v>
      </c>
      <c r="F160" s="155" t="n">
        <v>223.42</v>
      </c>
      <c r="G160" s="218"/>
      <c r="H160" s="246"/>
    </row>
    <row r="161" s="78" customFormat="true" ht="15" hidden="true" customHeight="true" outlineLevel="0" collapsed="false">
      <c r="B161" s="154" t="s">
        <v>623</v>
      </c>
      <c r="C161" s="154" t="s">
        <v>606</v>
      </c>
      <c r="D161" s="155" t="n">
        <v>1280.75</v>
      </c>
      <c r="E161" s="155" t="n">
        <v>1268.1</v>
      </c>
      <c r="F161" s="155" t="n">
        <v>20.8</v>
      </c>
      <c r="G161" s="218"/>
      <c r="H161" s="246"/>
    </row>
    <row r="162" s="78" customFormat="true" ht="15" hidden="true" customHeight="true" outlineLevel="0" collapsed="false">
      <c r="B162" s="154" t="s">
        <v>14</v>
      </c>
      <c r="C162" s="154" t="s">
        <v>606</v>
      </c>
      <c r="D162" s="155" t="n">
        <v>336.82449</v>
      </c>
      <c r="E162" s="155" t="n">
        <v>343.4</v>
      </c>
      <c r="F162" s="155" t="n">
        <v>140.6</v>
      </c>
      <c r="G162" s="218"/>
      <c r="H162" s="246"/>
    </row>
    <row r="163" s="78" customFormat="true" ht="15" hidden="true" customHeight="true" outlineLevel="0" collapsed="false">
      <c r="B163" s="154" t="s">
        <v>624</v>
      </c>
      <c r="C163" s="154" t="s">
        <v>606</v>
      </c>
      <c r="D163" s="155" t="n">
        <v>388.3802</v>
      </c>
      <c r="E163" s="155" t="n">
        <v>378.55</v>
      </c>
      <c r="F163" s="155" t="n">
        <v>40.77</v>
      </c>
      <c r="G163" s="218"/>
      <c r="H163" s="246"/>
    </row>
    <row r="164" s="78" customFormat="true" ht="15" hidden="true" customHeight="true" outlineLevel="0" collapsed="false">
      <c r="B164" s="154" t="s">
        <v>626</v>
      </c>
      <c r="C164" s="154" t="s">
        <v>606</v>
      </c>
      <c r="D164" s="155" t="n">
        <v>52.639548</v>
      </c>
      <c r="E164" s="155" t="n">
        <v>53.05</v>
      </c>
      <c r="F164" s="155" t="n">
        <v>363.17</v>
      </c>
      <c r="G164" s="218"/>
      <c r="H164" s="246"/>
    </row>
    <row r="165" s="78" customFormat="true" ht="15" hidden="true" customHeight="true" outlineLevel="0" collapsed="false">
      <c r="B165" s="154" t="s">
        <v>717</v>
      </c>
      <c r="C165" s="154" t="s">
        <v>606</v>
      </c>
      <c r="D165" s="155" t="n">
        <v>194.2973</v>
      </c>
      <c r="E165" s="155" t="n">
        <v>191.8</v>
      </c>
      <c r="F165" s="155" t="n">
        <v>248.6</v>
      </c>
      <c r="G165" s="218"/>
      <c r="H165" s="246"/>
    </row>
    <row r="166" s="78" customFormat="true" ht="15" hidden="true" customHeight="true" outlineLevel="0" collapsed="false">
      <c r="B166" s="154" t="s">
        <v>409</v>
      </c>
      <c r="C166" s="154" t="s">
        <v>606</v>
      </c>
      <c r="D166" s="155" t="n">
        <v>840</v>
      </c>
      <c r="E166" s="155" t="n">
        <v>834.95</v>
      </c>
      <c r="F166" s="155" t="n">
        <v>70.37</v>
      </c>
      <c r="G166" s="218"/>
      <c r="H166" s="246"/>
    </row>
    <row r="167" s="78" customFormat="true" ht="15" hidden="true" customHeight="true" outlineLevel="0" collapsed="false">
      <c r="B167" s="154" t="s">
        <v>490</v>
      </c>
      <c r="C167" s="154" t="s">
        <v>606</v>
      </c>
      <c r="D167" s="155" t="n">
        <v>413.5826</v>
      </c>
      <c r="E167" s="155" t="n">
        <v>411.8</v>
      </c>
      <c r="F167" s="155" t="n">
        <v>44.4</v>
      </c>
      <c r="G167" s="218"/>
      <c r="H167" s="246"/>
    </row>
    <row r="168" s="78" customFormat="true" ht="15" hidden="true" customHeight="true" outlineLevel="0" collapsed="false">
      <c r="B168" s="154" t="s">
        <v>340</v>
      </c>
      <c r="C168" s="154" t="s">
        <v>606</v>
      </c>
      <c r="D168" s="155" t="n">
        <v>73.206864</v>
      </c>
      <c r="E168" s="155" t="n">
        <v>75.45</v>
      </c>
      <c r="F168" s="155" t="n">
        <v>60.75</v>
      </c>
      <c r="G168" s="218"/>
      <c r="H168" s="246"/>
    </row>
    <row r="169" s="78" customFormat="true" ht="15" hidden="true" customHeight="true" outlineLevel="0" collapsed="false">
      <c r="B169" s="154" t="s">
        <v>633</v>
      </c>
      <c r="C169" s="154" t="s">
        <v>606</v>
      </c>
      <c r="D169" s="155" t="n">
        <v>99.767</v>
      </c>
      <c r="E169" s="155" t="n">
        <v>99.5</v>
      </c>
      <c r="F169" s="155" t="n">
        <v>104.37</v>
      </c>
      <c r="G169" s="218"/>
      <c r="H169" s="246"/>
    </row>
    <row r="170" s="78" customFormat="true" ht="15" hidden="true" customHeight="true" outlineLevel="0" collapsed="false">
      <c r="B170" s="154" t="s">
        <v>303</v>
      </c>
      <c r="C170" s="154" t="s">
        <v>606</v>
      </c>
      <c r="D170" s="155" t="n">
        <v>84.790578</v>
      </c>
      <c r="E170" s="155" t="n">
        <v>88.9</v>
      </c>
      <c r="F170" s="155" t="n">
        <v>378.28</v>
      </c>
      <c r="G170" s="218"/>
      <c r="H170" s="246"/>
    </row>
    <row r="171" s="78" customFormat="true" ht="15" hidden="true" customHeight="true" outlineLevel="0" collapsed="false">
      <c r="B171" s="154" t="s">
        <v>635</v>
      </c>
      <c r="C171" s="154" t="s">
        <v>606</v>
      </c>
      <c r="D171" s="155" t="n">
        <v>825.902211</v>
      </c>
      <c r="E171" s="155" t="n">
        <v>850.7</v>
      </c>
      <c r="F171" s="155" t="n">
        <v>505.03</v>
      </c>
      <c r="G171" s="218"/>
      <c r="H171" s="246"/>
    </row>
    <row r="172" s="78" customFormat="true" ht="15" hidden="true" customHeight="true" outlineLevel="0" collapsed="false">
      <c r="B172" s="154" t="s">
        <v>82</v>
      </c>
      <c r="C172" s="154" t="s">
        <v>606</v>
      </c>
      <c r="D172" s="155" t="n">
        <v>1251.4667</v>
      </c>
      <c r="E172" s="155" t="n">
        <v>1251.45</v>
      </c>
      <c r="F172" s="155" t="n">
        <v>52.8</v>
      </c>
      <c r="G172" s="218"/>
      <c r="H172" s="246"/>
    </row>
    <row r="173" s="78" customFormat="true" ht="15" hidden="true" customHeight="true" outlineLevel="0" collapsed="false">
      <c r="B173" s="154" t="s">
        <v>637</v>
      </c>
      <c r="C173" s="154" t="s">
        <v>606</v>
      </c>
      <c r="D173" s="155" t="n">
        <v>406.985</v>
      </c>
      <c r="E173" s="155" t="n">
        <v>471.35</v>
      </c>
      <c r="F173" s="155" t="n">
        <v>11.11</v>
      </c>
      <c r="G173" s="218"/>
      <c r="H173" s="246"/>
    </row>
    <row r="174" s="78" customFormat="true" ht="15" hidden="true" customHeight="true" outlineLevel="0" collapsed="false">
      <c r="B174" s="154" t="s">
        <v>638</v>
      </c>
      <c r="C174" s="154" t="s">
        <v>606</v>
      </c>
      <c r="D174" s="155" t="n">
        <v>33.204545</v>
      </c>
      <c r="E174" s="155" t="n">
        <v>37.95</v>
      </c>
      <c r="F174" s="155" t="n">
        <v>19.47</v>
      </c>
      <c r="G174" s="218"/>
      <c r="H174" s="246"/>
    </row>
    <row r="175" s="78" customFormat="true" ht="15" hidden="true" customHeight="true" outlineLevel="0" collapsed="false">
      <c r="B175" s="154" t="s">
        <v>286</v>
      </c>
      <c r="C175" s="154" t="s">
        <v>606</v>
      </c>
      <c r="D175" s="155" t="n">
        <v>81.941803</v>
      </c>
      <c r="E175" s="155" t="n">
        <v>80.5</v>
      </c>
      <c r="F175" s="155" t="n">
        <v>92.49</v>
      </c>
      <c r="G175" s="218"/>
      <c r="H175" s="246"/>
    </row>
    <row r="176" s="78" customFormat="true" ht="15" hidden="true" customHeight="true" outlineLevel="0" collapsed="false">
      <c r="B176" s="154" t="s">
        <v>379</v>
      </c>
      <c r="C176" s="154" t="s">
        <v>606</v>
      </c>
      <c r="D176" s="155" t="n">
        <v>1310.7666</v>
      </c>
      <c r="E176" s="155" t="n">
        <v>1349.2</v>
      </c>
      <c r="F176" s="155" t="n">
        <v>37.17</v>
      </c>
      <c r="G176" s="218"/>
      <c r="H176" s="246"/>
    </row>
    <row r="177" s="78" customFormat="true" ht="15" hidden="true" customHeight="true" outlineLevel="0" collapsed="false">
      <c r="B177" s="154" t="s">
        <v>385</v>
      </c>
      <c r="C177" s="154" t="s">
        <v>606</v>
      </c>
      <c r="D177" s="155" t="n">
        <v>490.914838</v>
      </c>
      <c r="E177" s="155" t="n">
        <v>498.4</v>
      </c>
      <c r="F177" s="155" t="n">
        <v>48.15</v>
      </c>
      <c r="G177" s="218"/>
      <c r="H177" s="246"/>
    </row>
    <row r="178" s="78" customFormat="true" ht="15" hidden="true" customHeight="true" outlineLevel="0" collapsed="false">
      <c r="B178" s="154" t="s">
        <v>280</v>
      </c>
      <c r="C178" s="154" t="s">
        <v>606</v>
      </c>
      <c r="D178" s="155" t="n">
        <v>76.6776</v>
      </c>
      <c r="E178" s="155" t="n">
        <v>77.25</v>
      </c>
      <c r="F178" s="155" t="n">
        <v>72.8</v>
      </c>
      <c r="G178" s="218"/>
      <c r="H178" s="246"/>
    </row>
    <row r="179" s="78" customFormat="true" ht="15" hidden="true" customHeight="true" outlineLevel="0" collapsed="false">
      <c r="B179" s="154" t="s">
        <v>33</v>
      </c>
      <c r="C179" s="154" t="s">
        <v>606</v>
      </c>
      <c r="D179" s="155" t="n">
        <v>593.418486</v>
      </c>
      <c r="E179" s="155" t="n">
        <v>605.3</v>
      </c>
      <c r="F179" s="155" t="n">
        <v>108.34</v>
      </c>
      <c r="G179" s="218"/>
      <c r="H179" s="246"/>
    </row>
    <row r="180" s="78" customFormat="true" ht="15" hidden="true" customHeight="true" outlineLevel="0" collapsed="false">
      <c r="B180" s="154" t="s">
        <v>645</v>
      </c>
      <c r="C180" s="154" t="s">
        <v>606</v>
      </c>
      <c r="D180" s="155" t="n">
        <v>48.4204</v>
      </c>
      <c r="E180" s="155" t="n">
        <v>46.5</v>
      </c>
      <c r="F180" s="155" t="n">
        <v>53.52</v>
      </c>
      <c r="G180" s="218"/>
      <c r="H180" s="246"/>
    </row>
    <row r="181" s="78" customFormat="true" ht="15" hidden="true" customHeight="true" outlineLevel="0" collapsed="false">
      <c r="B181" s="154" t="s">
        <v>761</v>
      </c>
      <c r="C181" s="154" t="s">
        <v>606</v>
      </c>
      <c r="D181" s="155" t="n">
        <v>89.8483</v>
      </c>
      <c r="E181" s="155" t="n">
        <v>90.5</v>
      </c>
      <c r="F181" s="155" t="n">
        <v>31.35</v>
      </c>
      <c r="G181" s="218"/>
      <c r="H181" s="246"/>
    </row>
    <row r="182" s="78" customFormat="true" ht="15" hidden="true" customHeight="true" outlineLevel="0" collapsed="false">
      <c r="B182" s="154" t="s">
        <v>270</v>
      </c>
      <c r="C182" s="154" t="s">
        <v>606</v>
      </c>
      <c r="D182" s="155" t="n">
        <v>676.3</v>
      </c>
      <c r="E182" s="155" t="n">
        <v>718.8</v>
      </c>
      <c r="F182" s="155" t="n">
        <v>61.48</v>
      </c>
      <c r="G182" s="218"/>
      <c r="H182" s="246"/>
    </row>
    <row r="183" s="78" customFormat="true" ht="15" hidden="true" customHeight="true" outlineLevel="0" collapsed="false">
      <c r="B183" s="154" t="s">
        <v>266</v>
      </c>
      <c r="C183" s="154" t="s">
        <v>606</v>
      </c>
      <c r="D183" s="155" t="n">
        <v>215.9854</v>
      </c>
      <c r="E183" s="155" t="n">
        <v>228.85</v>
      </c>
      <c r="F183" s="155" t="n">
        <v>79.36</v>
      </c>
      <c r="G183" s="218"/>
      <c r="H183" s="246"/>
    </row>
    <row r="184" s="78" customFormat="true" ht="15" hidden="true" customHeight="true" outlineLevel="0" collapsed="false">
      <c r="B184" s="154"/>
      <c r="C184" s="154"/>
      <c r="D184" s="155"/>
      <c r="E184" s="155"/>
      <c r="F184" s="155"/>
      <c r="G184" s="218"/>
      <c r="H184" s="246"/>
    </row>
    <row r="185" s="78" customFormat="true" ht="15" hidden="true" customHeight="true" outlineLevel="0" collapsed="false">
      <c r="B185" s="159" t="s">
        <v>762</v>
      </c>
      <c r="C185" s="160"/>
      <c r="D185" s="161"/>
      <c r="E185" s="161"/>
      <c r="F185" s="162"/>
      <c r="G185" s="219"/>
      <c r="H185" s="246"/>
    </row>
    <row r="186" s="78" customFormat="true" ht="15" hidden="true" customHeight="true" outlineLevel="0" collapsed="false">
      <c r="B186" s="137" t="s">
        <v>763</v>
      </c>
      <c r="C186" s="160"/>
      <c r="D186" s="160"/>
      <c r="E186" s="160"/>
      <c r="F186" s="164"/>
      <c r="G186" s="220"/>
      <c r="H186" s="246"/>
    </row>
    <row r="187" s="78" customFormat="true" ht="15" hidden="true" customHeight="true" outlineLevel="0" collapsed="false">
      <c r="B187" s="75" t="s">
        <v>649</v>
      </c>
      <c r="C187" s="145"/>
      <c r="D187" s="145"/>
      <c r="E187" s="145"/>
      <c r="F187" s="145"/>
      <c r="G187" s="145"/>
      <c r="H187" s="246"/>
    </row>
    <row r="188" s="78" customFormat="true" ht="80.4" hidden="true" customHeight="true" outlineLevel="0" collapsed="false">
      <c r="B188" s="221" t="s">
        <v>238</v>
      </c>
      <c r="C188" s="221" t="s">
        <v>239</v>
      </c>
      <c r="D188" s="221" t="s">
        <v>240</v>
      </c>
      <c r="E188" s="221" t="s">
        <v>241</v>
      </c>
      <c r="F188" s="221" t="s">
        <v>242</v>
      </c>
      <c r="G188" s="222"/>
      <c r="H188" s="246"/>
    </row>
    <row r="189" s="78" customFormat="true" ht="18" hidden="true" customHeight="true" outlineLevel="0" collapsed="false">
      <c r="B189" s="224" t="n">
        <v>3508</v>
      </c>
      <c r="C189" s="224" t="n">
        <v>261</v>
      </c>
      <c r="D189" s="225" t="n">
        <v>22977.9125455</v>
      </c>
      <c r="E189" s="224" t="n">
        <v>1624.3589683</v>
      </c>
      <c r="F189" s="226" t="n">
        <v>-2094.1314285</v>
      </c>
      <c r="G189" s="227"/>
      <c r="H189" s="246"/>
    </row>
    <row r="190" customFormat="false" ht="14.4" hidden="true" customHeight="true" outlineLevel="0" collapsed="false">
      <c r="B190" s="168" t="s">
        <v>243</v>
      </c>
      <c r="C190" s="168"/>
      <c r="D190" s="168"/>
      <c r="E190" s="168"/>
      <c r="F190" s="168"/>
      <c r="G190" s="168"/>
      <c r="H190" s="168"/>
    </row>
    <row r="191" s="75" customFormat="true" ht="15" hidden="true" customHeight="true" outlineLevel="0" collapsed="false">
      <c r="B191" s="75" t="s">
        <v>764</v>
      </c>
      <c r="C191" s="145"/>
      <c r="D191" s="145"/>
      <c r="E191" s="145"/>
      <c r="F191" s="145"/>
      <c r="G191" s="145"/>
      <c r="H191" s="148"/>
    </row>
    <row r="192" s="75" customFormat="true" ht="15" hidden="true" customHeight="true" outlineLevel="0" collapsed="false">
      <c r="B192" s="169" t="s">
        <v>246</v>
      </c>
      <c r="C192" s="96" t="s">
        <v>247</v>
      </c>
      <c r="D192" s="96"/>
      <c r="E192" s="145"/>
      <c r="F192" s="145"/>
      <c r="G192" s="145"/>
      <c r="H192" s="148"/>
    </row>
    <row r="193" s="75" customFormat="true" ht="15" hidden="true" customHeight="true" outlineLevel="0" collapsed="false">
      <c r="B193" s="170"/>
      <c r="C193" s="100" t="s">
        <v>248</v>
      </c>
      <c r="D193" s="96" t="s">
        <v>249</v>
      </c>
      <c r="E193" s="145"/>
      <c r="F193" s="145"/>
      <c r="G193" s="145"/>
      <c r="H193" s="148"/>
    </row>
    <row r="194" s="75" customFormat="true" ht="15" hidden="true" customHeight="true" outlineLevel="0" collapsed="false">
      <c r="B194" s="82" t="s">
        <v>755</v>
      </c>
      <c r="C194" s="171" t="n">
        <v>0.11510312</v>
      </c>
      <c r="D194" s="171" t="n">
        <v>0.11510312</v>
      </c>
      <c r="E194" s="145"/>
      <c r="F194" s="145"/>
      <c r="G194" s="145"/>
      <c r="H194" s="148"/>
    </row>
    <row r="195" s="75" customFormat="true" ht="15" hidden="true" customHeight="true" outlineLevel="0" collapsed="false">
      <c r="B195" s="85" t="s">
        <v>230</v>
      </c>
      <c r="C195" s="171" t="n">
        <v>0.11510312</v>
      </c>
      <c r="D195" s="171" t="n">
        <v>0.11510312</v>
      </c>
      <c r="E195" s="145"/>
      <c r="F195" s="145"/>
      <c r="G195" s="145"/>
      <c r="H195" s="148"/>
    </row>
    <row r="196" customFormat="false" ht="14.4" hidden="true" customHeight="false" outlineLevel="0" collapsed="false">
      <c r="B196" s="172" t="s">
        <v>765</v>
      </c>
      <c r="C196" s="63"/>
      <c r="D196" s="63"/>
      <c r="E196" s="63"/>
      <c r="F196" s="63"/>
      <c r="G196" s="63"/>
      <c r="H196" s="7"/>
    </row>
    <row r="197" s="75" customFormat="true" ht="14.4" hidden="true" customHeight="false" outlineLevel="0" collapsed="false">
      <c r="B197" s="172" t="s">
        <v>766</v>
      </c>
      <c r="C197" s="70"/>
      <c r="D197" s="70"/>
      <c r="E197" s="70"/>
      <c r="F197" s="70"/>
      <c r="G197" s="70"/>
      <c r="H197" s="77"/>
    </row>
    <row r="198" s="75" customFormat="true" ht="14.4" hidden="true" customHeight="false" outlineLevel="0" collapsed="false">
      <c r="B198" s="247" t="s">
        <v>767</v>
      </c>
      <c r="C198" s="247"/>
      <c r="D198" s="247"/>
      <c r="E198" s="247"/>
      <c r="F198" s="247"/>
      <c r="G198" s="70"/>
      <c r="H198" s="102"/>
    </row>
  </sheetData>
  <mergeCells count="17">
    <mergeCell ref="B135:H135"/>
    <mergeCell ref="B136:H136"/>
    <mergeCell ref="B137:H138"/>
    <mergeCell ref="B139:F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C144:D144"/>
    <mergeCell ref="E144:H144"/>
    <mergeCell ref="B190:H190"/>
    <mergeCell ref="C192:D192"/>
    <mergeCell ref="B198:F198"/>
  </mergeCells>
  <hyperlinks>
    <hyperlink ref="C4" location="'Risk O Meter'!A1" display="Click here"/>
  </hyperlink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false" hidden="true" outlineLevel="0" max="1" min="1" style="117" width="9.1"/>
    <col collapsed="false" customWidth="true" hidden="false" outlineLevel="0" max="2" min="2" style="248" width="60.88"/>
    <col collapsed="false" customWidth="true" hidden="false" outlineLevel="0" max="3" min="3" style="248" width="26.99"/>
    <col collapsed="false" customWidth="true" hidden="false" outlineLevel="0" max="4" min="4" style="248" width="16.32"/>
    <col collapsed="false" customWidth="true" hidden="false" outlineLevel="0" max="7" min="5" style="248" width="15.43"/>
    <col collapsed="false" customWidth="true" hidden="false" outlineLevel="0" max="8" min="8" style="249" width="16.32"/>
    <col collapsed="false" customWidth="true" hidden="false" outlineLevel="0" max="9" min="9" style="250" width="15.1"/>
    <col collapsed="false" customWidth="true" hidden="false" outlineLevel="0" max="10" min="10" style="117" width="30.32"/>
    <col collapsed="false" customWidth="false" hidden="false" outlineLevel="0" max="257" min="11" style="117" width="9.1"/>
  </cols>
  <sheetData>
    <row r="1" s="251" customFormat="true" ht="14.4" hidden="true" customHeight="false" outlineLevel="0" collapsed="false">
      <c r="B1" s="252" t="s">
        <v>768</v>
      </c>
      <c r="C1" s="252"/>
      <c r="D1" s="252"/>
      <c r="E1" s="252"/>
      <c r="F1" s="252"/>
      <c r="G1" s="252"/>
      <c r="H1" s="252"/>
      <c r="I1" s="250"/>
      <c r="J1" s="117"/>
    </row>
    <row r="2" s="251" customFormat="true" ht="14.4" hidden="true" customHeight="false" outlineLevel="0" collapsed="false">
      <c r="B2" s="253" t="s">
        <v>769</v>
      </c>
      <c r="C2" s="253"/>
      <c r="D2" s="253"/>
      <c r="E2" s="253"/>
      <c r="F2" s="253"/>
      <c r="G2" s="253"/>
      <c r="H2" s="253"/>
      <c r="I2" s="250"/>
      <c r="J2" s="117"/>
    </row>
    <row r="3" s="251" customFormat="true" ht="14.4" hidden="false" customHeight="false" outlineLevel="0" collapsed="false">
      <c r="B3" s="254" t="s">
        <v>0</v>
      </c>
      <c r="C3" s="255"/>
      <c r="D3" s="256"/>
      <c r="E3" s="257"/>
      <c r="F3" s="257"/>
      <c r="G3" s="257"/>
      <c r="H3" s="258"/>
      <c r="I3" s="250"/>
      <c r="J3" s="117"/>
    </row>
    <row r="4" s="251" customFormat="true" ht="15" hidden="false" customHeight="true" outlineLevel="0" collapsed="false">
      <c r="B4" s="259" t="s">
        <v>770</v>
      </c>
      <c r="C4" s="259"/>
      <c r="D4" s="259"/>
      <c r="E4" s="259"/>
      <c r="F4" s="259"/>
      <c r="G4" s="259"/>
      <c r="H4" s="259"/>
      <c r="I4" s="250"/>
      <c r="J4" s="117"/>
    </row>
    <row r="5" s="251" customFormat="true" ht="14.4" hidden="false" customHeight="false" outlineLevel="0" collapsed="false">
      <c r="B5" s="254" t="s">
        <v>771</v>
      </c>
      <c r="C5" s="260"/>
      <c r="D5" s="261"/>
      <c r="E5" s="260"/>
      <c r="F5" s="260"/>
      <c r="G5" s="260"/>
      <c r="H5" s="262"/>
      <c r="I5" s="250"/>
      <c r="J5" s="117"/>
    </row>
    <row r="6" s="251" customFormat="true" ht="14.4" hidden="false" customHeight="false" outlineLevel="0" collapsed="false">
      <c r="B6" s="3" t="s">
        <v>3</v>
      </c>
      <c r="C6" s="10" t="s">
        <v>4</v>
      </c>
      <c r="D6" s="261"/>
      <c r="E6" s="260"/>
      <c r="F6" s="260"/>
      <c r="G6" s="260"/>
      <c r="H6" s="262"/>
      <c r="I6" s="250"/>
      <c r="J6" s="117"/>
    </row>
    <row r="7" s="251" customFormat="true" ht="14.4" hidden="false" customHeight="false" outlineLevel="0" collapsed="false">
      <c r="B7" s="254"/>
      <c r="C7" s="260"/>
      <c r="D7" s="261"/>
      <c r="E7" s="260"/>
      <c r="F7" s="260"/>
      <c r="G7" s="260"/>
      <c r="H7" s="262"/>
      <c r="I7" s="250"/>
      <c r="J7" s="117"/>
    </row>
    <row r="8" s="251" customFormat="true" ht="35.1" hidden="false" customHeight="true" outlineLevel="0" collapsed="false">
      <c r="B8" s="263" t="s">
        <v>772</v>
      </c>
      <c r="C8" s="263" t="s">
        <v>6</v>
      </c>
      <c r="D8" s="264" t="s">
        <v>7</v>
      </c>
      <c r="E8" s="265" t="s">
        <v>8</v>
      </c>
      <c r="F8" s="15" t="s">
        <v>9</v>
      </c>
      <c r="G8" s="15" t="s">
        <v>10</v>
      </c>
      <c r="H8" s="15" t="s">
        <v>11</v>
      </c>
      <c r="I8" s="250"/>
    </row>
    <row r="9" s="251" customFormat="true" ht="14.4" hidden="false" customHeight="false" outlineLevel="0" collapsed="false">
      <c r="B9" s="254" t="s">
        <v>12</v>
      </c>
      <c r="C9" s="266"/>
      <c r="D9" s="267"/>
      <c r="E9" s="268"/>
      <c r="F9" s="269"/>
      <c r="G9" s="268"/>
      <c r="H9" s="266"/>
      <c r="I9" s="250"/>
    </row>
    <row r="10" s="251" customFormat="true" ht="14.4" hidden="false" customHeight="false" outlineLevel="0" collapsed="false">
      <c r="B10" s="270" t="s">
        <v>13</v>
      </c>
      <c r="C10" s="266"/>
      <c r="D10" s="267"/>
      <c r="E10" s="268"/>
      <c r="F10" s="269"/>
      <c r="G10" s="268"/>
      <c r="H10" s="266"/>
      <c r="I10" s="250"/>
    </row>
    <row r="11" s="251" customFormat="true" ht="14.4" hidden="false" customHeight="false" outlineLevel="0" collapsed="false">
      <c r="B11" s="271" t="s">
        <v>19</v>
      </c>
      <c r="C11" s="272" t="s">
        <v>20</v>
      </c>
      <c r="D11" s="273" t="n">
        <v>3730</v>
      </c>
      <c r="E11" s="274" t="n">
        <v>63.65</v>
      </c>
      <c r="F11" s="275" t="n">
        <v>1.67</v>
      </c>
      <c r="G11" s="274"/>
      <c r="H11" s="276" t="s">
        <v>21</v>
      </c>
      <c r="I11" s="277"/>
      <c r="J11" s="278"/>
      <c r="K11" s="278"/>
      <c r="L11" s="279"/>
      <c r="M11" s="279"/>
    </row>
    <row r="12" s="251" customFormat="true" ht="14.4" hidden="false" customHeight="false" outlineLevel="0" collapsed="false">
      <c r="B12" s="271" t="s">
        <v>22</v>
      </c>
      <c r="C12" s="272" t="s">
        <v>15</v>
      </c>
      <c r="D12" s="273" t="n">
        <v>14200</v>
      </c>
      <c r="E12" s="274" t="n">
        <v>60.5</v>
      </c>
      <c r="F12" s="275" t="n">
        <v>1.59</v>
      </c>
      <c r="G12" s="274"/>
      <c r="H12" s="276" t="s">
        <v>23</v>
      </c>
      <c r="I12" s="277"/>
      <c r="J12" s="278"/>
      <c r="K12" s="278"/>
      <c r="L12" s="279"/>
      <c r="M12" s="279"/>
    </row>
    <row r="13" s="251" customFormat="true" ht="14.4" hidden="false" customHeight="false" outlineLevel="0" collapsed="false">
      <c r="B13" s="271" t="s">
        <v>14</v>
      </c>
      <c r="C13" s="272" t="s">
        <v>15</v>
      </c>
      <c r="D13" s="273" t="n">
        <v>7900</v>
      </c>
      <c r="E13" s="274" t="n">
        <v>56.8</v>
      </c>
      <c r="F13" s="275" t="n">
        <v>1.49</v>
      </c>
      <c r="G13" s="274"/>
      <c r="H13" s="276" t="s">
        <v>16</v>
      </c>
      <c r="I13" s="277"/>
      <c r="J13" s="278"/>
      <c r="K13" s="278"/>
      <c r="L13" s="279"/>
      <c r="M13" s="279"/>
    </row>
    <row r="14" s="251" customFormat="true" ht="14.4" hidden="false" customHeight="false" outlineLevel="0" collapsed="false">
      <c r="B14" s="271" t="s">
        <v>47</v>
      </c>
      <c r="C14" s="272" t="s">
        <v>28</v>
      </c>
      <c r="D14" s="273" t="n">
        <v>670</v>
      </c>
      <c r="E14" s="274" t="n">
        <v>50.41</v>
      </c>
      <c r="F14" s="275" t="n">
        <v>1.32</v>
      </c>
      <c r="G14" s="274"/>
      <c r="H14" s="276" t="s">
        <v>48</v>
      </c>
      <c r="I14" s="277"/>
      <c r="J14" s="278"/>
      <c r="K14" s="278"/>
      <c r="L14" s="279"/>
      <c r="M14" s="279"/>
    </row>
    <row r="15" s="251" customFormat="true" ht="14.4" hidden="false" customHeight="false" outlineLevel="0" collapsed="false">
      <c r="B15" s="271" t="s">
        <v>17</v>
      </c>
      <c r="C15" s="272" t="s">
        <v>15</v>
      </c>
      <c r="D15" s="273" t="n">
        <v>2720</v>
      </c>
      <c r="E15" s="274" t="n">
        <v>43.01</v>
      </c>
      <c r="F15" s="275" t="n">
        <v>1.13</v>
      </c>
      <c r="G15" s="274"/>
      <c r="H15" s="276" t="s">
        <v>18</v>
      </c>
      <c r="I15" s="277"/>
      <c r="J15" s="278"/>
      <c r="K15" s="278"/>
      <c r="L15" s="279"/>
      <c r="M15" s="279"/>
    </row>
    <row r="16" s="251" customFormat="true" ht="14.4" hidden="false" customHeight="false" outlineLevel="0" collapsed="false">
      <c r="B16" s="271" t="s">
        <v>33</v>
      </c>
      <c r="C16" s="272" t="s">
        <v>34</v>
      </c>
      <c r="D16" s="273" t="n">
        <v>2570</v>
      </c>
      <c r="E16" s="274" t="n">
        <v>37.27</v>
      </c>
      <c r="F16" s="275" t="n">
        <v>0.98</v>
      </c>
      <c r="G16" s="274"/>
      <c r="H16" s="276" t="s">
        <v>35</v>
      </c>
      <c r="I16" s="277"/>
      <c r="J16" s="278"/>
      <c r="K16" s="278"/>
      <c r="L16" s="279"/>
      <c r="M16" s="279"/>
    </row>
    <row r="17" s="251" customFormat="true" ht="14.4" hidden="false" customHeight="false" outlineLevel="0" collapsed="false">
      <c r="B17" s="271" t="s">
        <v>38</v>
      </c>
      <c r="C17" s="272" t="s">
        <v>39</v>
      </c>
      <c r="D17" s="273" t="n">
        <v>2048</v>
      </c>
      <c r="E17" s="274" t="n">
        <v>36.31</v>
      </c>
      <c r="F17" s="275" t="n">
        <v>0.95</v>
      </c>
      <c r="G17" s="274"/>
      <c r="H17" s="276" t="s">
        <v>40</v>
      </c>
      <c r="I17" s="277"/>
      <c r="J17" s="278"/>
      <c r="K17" s="278"/>
      <c r="L17" s="279"/>
      <c r="M17" s="279"/>
    </row>
    <row r="18" s="251" customFormat="true" ht="14.4" hidden="false" customHeight="false" outlineLevel="0" collapsed="false">
      <c r="B18" s="271" t="s">
        <v>24</v>
      </c>
      <c r="C18" s="272" t="s">
        <v>25</v>
      </c>
      <c r="D18" s="273" t="n">
        <v>3864</v>
      </c>
      <c r="E18" s="274" t="n">
        <v>30.68</v>
      </c>
      <c r="F18" s="275" t="n">
        <v>0.8</v>
      </c>
      <c r="G18" s="274"/>
      <c r="H18" s="276" t="s">
        <v>26</v>
      </c>
      <c r="I18" s="277"/>
      <c r="J18" s="278"/>
      <c r="K18" s="278"/>
      <c r="L18" s="279"/>
      <c r="M18" s="279"/>
    </row>
    <row r="19" s="251" customFormat="true" ht="14.4" hidden="false" customHeight="false" outlineLevel="0" collapsed="false">
      <c r="B19" s="271" t="s">
        <v>41</v>
      </c>
      <c r="C19" s="272" t="s">
        <v>42</v>
      </c>
      <c r="D19" s="273" t="n">
        <v>5100</v>
      </c>
      <c r="E19" s="274" t="n">
        <v>25.51</v>
      </c>
      <c r="F19" s="275" t="n">
        <v>0.67</v>
      </c>
      <c r="G19" s="274"/>
      <c r="H19" s="276" t="s">
        <v>43</v>
      </c>
      <c r="I19" s="277"/>
      <c r="J19" s="278"/>
      <c r="K19" s="278"/>
      <c r="L19" s="279"/>
      <c r="M19" s="279"/>
    </row>
    <row r="20" s="251" customFormat="true" ht="14.4" hidden="false" customHeight="false" outlineLevel="0" collapsed="false">
      <c r="B20" s="271" t="s">
        <v>36</v>
      </c>
      <c r="C20" s="272" t="s">
        <v>31</v>
      </c>
      <c r="D20" s="273" t="n">
        <v>320</v>
      </c>
      <c r="E20" s="274" t="n">
        <v>25.06</v>
      </c>
      <c r="F20" s="275" t="n">
        <v>0.66</v>
      </c>
      <c r="G20" s="274"/>
      <c r="H20" s="276" t="s">
        <v>37</v>
      </c>
      <c r="I20" s="277"/>
      <c r="J20" s="278"/>
      <c r="K20" s="278"/>
      <c r="L20" s="279"/>
      <c r="M20" s="279"/>
    </row>
    <row r="21" s="251" customFormat="true" ht="14.4" hidden="false" customHeight="false" outlineLevel="0" collapsed="false">
      <c r="B21" s="271" t="s">
        <v>30</v>
      </c>
      <c r="C21" s="272" t="s">
        <v>31</v>
      </c>
      <c r="D21" s="273" t="n">
        <v>2440</v>
      </c>
      <c r="E21" s="274" t="n">
        <v>24.61</v>
      </c>
      <c r="F21" s="275" t="n">
        <v>0.65</v>
      </c>
      <c r="G21" s="274"/>
      <c r="H21" s="276" t="s">
        <v>32</v>
      </c>
      <c r="I21" s="277"/>
      <c r="J21" s="278"/>
      <c r="K21" s="278"/>
      <c r="L21" s="279"/>
      <c r="M21" s="279"/>
    </row>
    <row r="22" s="251" customFormat="true" ht="14.4" hidden="false" customHeight="false" outlineLevel="0" collapsed="false">
      <c r="B22" s="271" t="s">
        <v>773</v>
      </c>
      <c r="C22" s="272" t="s">
        <v>74</v>
      </c>
      <c r="D22" s="273" t="n">
        <v>7200</v>
      </c>
      <c r="E22" s="274" t="n">
        <v>24.08</v>
      </c>
      <c r="F22" s="275" t="n">
        <v>0.63</v>
      </c>
      <c r="G22" s="274"/>
      <c r="H22" s="276" t="s">
        <v>774</v>
      </c>
      <c r="I22" s="277"/>
      <c r="J22" s="278"/>
      <c r="K22" s="278"/>
      <c r="L22" s="279"/>
      <c r="M22" s="279"/>
    </row>
    <row r="23" s="251" customFormat="true" ht="14.4" hidden="false" customHeight="false" outlineLevel="0" collapsed="false">
      <c r="B23" s="271" t="s">
        <v>425</v>
      </c>
      <c r="C23" s="272" t="s">
        <v>20</v>
      </c>
      <c r="D23" s="273" t="n">
        <v>1980</v>
      </c>
      <c r="E23" s="274" t="n">
        <v>23.41</v>
      </c>
      <c r="F23" s="275" t="n">
        <v>0.61</v>
      </c>
      <c r="G23" s="274"/>
      <c r="H23" s="276" t="s">
        <v>426</v>
      </c>
      <c r="I23" s="277"/>
      <c r="J23" s="278"/>
      <c r="K23" s="278"/>
      <c r="L23" s="279"/>
      <c r="M23" s="279"/>
    </row>
    <row r="24" s="251" customFormat="true" ht="14.4" hidden="false" customHeight="false" outlineLevel="0" collapsed="false">
      <c r="B24" s="271" t="s">
        <v>660</v>
      </c>
      <c r="C24" s="272" t="s">
        <v>114</v>
      </c>
      <c r="D24" s="273" t="n">
        <v>600</v>
      </c>
      <c r="E24" s="274" t="n">
        <v>22.9</v>
      </c>
      <c r="F24" s="275" t="n">
        <v>0.6</v>
      </c>
      <c r="G24" s="274"/>
      <c r="H24" s="276" t="s">
        <v>661</v>
      </c>
      <c r="I24" s="277"/>
      <c r="J24" s="278"/>
      <c r="K24" s="278"/>
      <c r="L24" s="279"/>
      <c r="M24" s="279"/>
    </row>
    <row r="25" s="251" customFormat="true" ht="14.4" hidden="false" customHeight="false" outlineLevel="0" collapsed="false">
      <c r="B25" s="271" t="s">
        <v>113</v>
      </c>
      <c r="C25" s="272" t="s">
        <v>114</v>
      </c>
      <c r="D25" s="273" t="n">
        <v>1900</v>
      </c>
      <c r="E25" s="274" t="n">
        <v>22.71</v>
      </c>
      <c r="F25" s="275" t="n">
        <v>0.6</v>
      </c>
      <c r="G25" s="274"/>
      <c r="H25" s="276" t="s">
        <v>115</v>
      </c>
      <c r="I25" s="277"/>
      <c r="J25" s="278"/>
      <c r="K25" s="278"/>
      <c r="L25" s="279"/>
      <c r="M25" s="279"/>
    </row>
    <row r="26" s="251" customFormat="true" ht="14.4" hidden="false" customHeight="false" outlineLevel="0" collapsed="false">
      <c r="B26" s="271" t="s">
        <v>88</v>
      </c>
      <c r="C26" s="272" t="s">
        <v>42</v>
      </c>
      <c r="D26" s="273" t="n">
        <v>3040</v>
      </c>
      <c r="E26" s="274" t="n">
        <v>21.68</v>
      </c>
      <c r="F26" s="275" t="n">
        <v>0.57</v>
      </c>
      <c r="G26" s="274"/>
      <c r="H26" s="276" t="s">
        <v>89</v>
      </c>
      <c r="I26" s="277"/>
      <c r="J26" s="278"/>
      <c r="K26" s="278"/>
      <c r="L26" s="279"/>
      <c r="M26" s="279"/>
    </row>
    <row r="27" s="251" customFormat="true" ht="14.4" hidden="false" customHeight="false" outlineLevel="0" collapsed="false">
      <c r="B27" s="271" t="s">
        <v>775</v>
      </c>
      <c r="C27" s="272" t="s">
        <v>20</v>
      </c>
      <c r="D27" s="273" t="n">
        <v>1500</v>
      </c>
      <c r="E27" s="274" t="n">
        <v>21.42</v>
      </c>
      <c r="F27" s="275" t="n">
        <v>0.56</v>
      </c>
      <c r="G27" s="274"/>
      <c r="H27" s="276" t="s">
        <v>776</v>
      </c>
      <c r="I27" s="277"/>
      <c r="J27" s="278"/>
      <c r="K27" s="278"/>
      <c r="L27" s="279"/>
      <c r="M27" s="279"/>
    </row>
    <row r="28" s="251" customFormat="true" ht="14.4" hidden="false" customHeight="false" outlineLevel="0" collapsed="false">
      <c r="B28" s="271" t="s">
        <v>49</v>
      </c>
      <c r="C28" s="272" t="s">
        <v>20</v>
      </c>
      <c r="D28" s="273" t="n">
        <v>560</v>
      </c>
      <c r="E28" s="274" t="n">
        <v>21.2</v>
      </c>
      <c r="F28" s="275" t="n">
        <v>0.56</v>
      </c>
      <c r="G28" s="274"/>
      <c r="H28" s="276" t="s">
        <v>50</v>
      </c>
      <c r="I28" s="277"/>
      <c r="J28" s="278"/>
      <c r="K28" s="278"/>
      <c r="L28" s="279"/>
      <c r="M28" s="279"/>
    </row>
    <row r="29" s="251" customFormat="true" ht="14.4" hidden="false" customHeight="false" outlineLevel="0" collapsed="false">
      <c r="B29" s="271" t="s">
        <v>777</v>
      </c>
      <c r="C29" s="272" t="s">
        <v>34</v>
      </c>
      <c r="D29" s="273" t="n">
        <v>1210</v>
      </c>
      <c r="E29" s="274" t="n">
        <v>20.09</v>
      </c>
      <c r="F29" s="275" t="n">
        <v>0.53</v>
      </c>
      <c r="G29" s="274"/>
      <c r="H29" s="276" t="s">
        <v>778</v>
      </c>
      <c r="I29" s="277"/>
      <c r="J29" s="278"/>
      <c r="K29" s="278"/>
      <c r="L29" s="279"/>
      <c r="M29" s="279"/>
    </row>
    <row r="30" s="251" customFormat="true" ht="14.4" hidden="false" customHeight="false" outlineLevel="0" collapsed="false">
      <c r="B30" s="271" t="s">
        <v>779</v>
      </c>
      <c r="C30" s="272" t="s">
        <v>104</v>
      </c>
      <c r="D30" s="273" t="n">
        <v>6300</v>
      </c>
      <c r="E30" s="274" t="n">
        <v>19.92</v>
      </c>
      <c r="F30" s="275" t="n">
        <v>0.52</v>
      </c>
      <c r="G30" s="274"/>
      <c r="H30" s="276" t="s">
        <v>780</v>
      </c>
      <c r="I30" s="277"/>
      <c r="J30" s="278"/>
      <c r="K30" s="278"/>
      <c r="L30" s="279"/>
      <c r="M30" s="279"/>
    </row>
    <row r="31" s="251" customFormat="true" ht="14.4" hidden="false" customHeight="false" outlineLevel="0" collapsed="false">
      <c r="B31" s="271" t="s">
        <v>781</v>
      </c>
      <c r="C31" s="272" t="s">
        <v>74</v>
      </c>
      <c r="D31" s="273" t="n">
        <v>3100</v>
      </c>
      <c r="E31" s="274" t="n">
        <v>19.31</v>
      </c>
      <c r="F31" s="275" t="n">
        <v>0.51</v>
      </c>
      <c r="G31" s="274"/>
      <c r="H31" s="276" t="s">
        <v>782</v>
      </c>
      <c r="I31" s="277"/>
      <c r="J31" s="278"/>
      <c r="K31" s="278"/>
      <c r="L31" s="279"/>
      <c r="M31" s="279"/>
    </row>
    <row r="32" s="251" customFormat="true" ht="14.4" hidden="false" customHeight="false" outlineLevel="0" collapsed="false">
      <c r="B32" s="271" t="s">
        <v>666</v>
      </c>
      <c r="C32" s="272" t="s">
        <v>20</v>
      </c>
      <c r="D32" s="273" t="n">
        <v>825</v>
      </c>
      <c r="E32" s="274" t="n">
        <v>18.68</v>
      </c>
      <c r="F32" s="275" t="n">
        <v>0.49</v>
      </c>
      <c r="G32" s="274"/>
      <c r="H32" s="276" t="s">
        <v>667</v>
      </c>
      <c r="I32" s="277"/>
      <c r="J32" s="278"/>
      <c r="K32" s="278"/>
      <c r="L32" s="279"/>
      <c r="M32" s="279"/>
    </row>
    <row r="33" s="251" customFormat="true" ht="14.4" hidden="false" customHeight="false" outlineLevel="0" collapsed="false">
      <c r="B33" s="271" t="s">
        <v>476</v>
      </c>
      <c r="C33" s="272" t="s">
        <v>77</v>
      </c>
      <c r="D33" s="273" t="n">
        <v>2300</v>
      </c>
      <c r="E33" s="274" t="n">
        <v>17.65</v>
      </c>
      <c r="F33" s="275" t="n">
        <v>0.46</v>
      </c>
      <c r="G33" s="274"/>
      <c r="H33" s="276" t="s">
        <v>477</v>
      </c>
      <c r="I33" s="277"/>
      <c r="J33" s="278"/>
      <c r="K33" s="278"/>
      <c r="L33" s="279"/>
      <c r="M33" s="279"/>
    </row>
    <row r="34" s="251" customFormat="true" ht="14.4" hidden="false" customHeight="false" outlineLevel="0" collapsed="false">
      <c r="B34" s="271" t="s">
        <v>668</v>
      </c>
      <c r="C34" s="272" t="s">
        <v>86</v>
      </c>
      <c r="D34" s="273" t="n">
        <v>1160</v>
      </c>
      <c r="E34" s="274" t="n">
        <v>17.66</v>
      </c>
      <c r="F34" s="275" t="n">
        <v>0.46</v>
      </c>
      <c r="G34" s="274"/>
      <c r="H34" s="276" t="s">
        <v>669</v>
      </c>
      <c r="I34" s="277"/>
      <c r="J34" s="278"/>
      <c r="K34" s="278"/>
      <c r="L34" s="279"/>
      <c r="M34" s="279"/>
    </row>
    <row r="35" s="251" customFormat="true" ht="14.4" hidden="false" customHeight="false" outlineLevel="0" collapsed="false">
      <c r="B35" s="271" t="s">
        <v>73</v>
      </c>
      <c r="C35" s="272" t="s">
        <v>74</v>
      </c>
      <c r="D35" s="273" t="n">
        <v>1180</v>
      </c>
      <c r="E35" s="274" t="n">
        <v>17.57</v>
      </c>
      <c r="F35" s="275" t="n">
        <v>0.46</v>
      </c>
      <c r="G35" s="274"/>
      <c r="H35" s="276" t="s">
        <v>75</v>
      </c>
      <c r="I35" s="277"/>
      <c r="J35" s="278"/>
      <c r="K35" s="278"/>
      <c r="L35" s="279"/>
      <c r="M35" s="279"/>
    </row>
    <row r="36" s="251" customFormat="true" ht="14.4" hidden="false" customHeight="false" outlineLevel="0" collapsed="false">
      <c r="B36" s="271" t="s">
        <v>82</v>
      </c>
      <c r="C36" s="272" t="s">
        <v>83</v>
      </c>
      <c r="D36" s="273" t="n">
        <v>767</v>
      </c>
      <c r="E36" s="274" t="n">
        <v>17.32</v>
      </c>
      <c r="F36" s="275" t="n">
        <v>0.45</v>
      </c>
      <c r="G36" s="274"/>
      <c r="H36" s="276" t="s">
        <v>84</v>
      </c>
      <c r="I36" s="277"/>
      <c r="J36" s="278"/>
      <c r="K36" s="278"/>
      <c r="L36" s="279"/>
      <c r="M36" s="279"/>
    </row>
    <row r="37" s="251" customFormat="true" ht="14.4" hidden="false" customHeight="false" outlineLevel="0" collapsed="false">
      <c r="B37" s="271" t="s">
        <v>66</v>
      </c>
      <c r="C37" s="272" t="s">
        <v>25</v>
      </c>
      <c r="D37" s="273" t="n">
        <v>430</v>
      </c>
      <c r="E37" s="274" t="n">
        <v>16.74</v>
      </c>
      <c r="F37" s="275" t="n">
        <v>0.44</v>
      </c>
      <c r="G37" s="274"/>
      <c r="H37" s="276" t="s">
        <v>67</v>
      </c>
      <c r="I37" s="277"/>
      <c r="J37" s="278"/>
      <c r="K37" s="278"/>
      <c r="L37" s="279"/>
      <c r="M37" s="279"/>
    </row>
    <row r="38" s="251" customFormat="true" ht="14.4" hidden="false" customHeight="false" outlineLevel="0" collapsed="false">
      <c r="B38" s="271" t="s">
        <v>676</v>
      </c>
      <c r="C38" s="272" t="s">
        <v>42</v>
      </c>
      <c r="D38" s="273" t="n">
        <v>1320</v>
      </c>
      <c r="E38" s="274" t="n">
        <v>14.52</v>
      </c>
      <c r="F38" s="275" t="n">
        <v>0.38</v>
      </c>
      <c r="G38" s="274"/>
      <c r="H38" s="276" t="s">
        <v>677</v>
      </c>
      <c r="I38" s="277"/>
      <c r="J38" s="278"/>
      <c r="K38" s="278"/>
      <c r="L38" s="279"/>
      <c r="M38" s="279"/>
    </row>
    <row r="39" s="251" customFormat="true" ht="14.4" hidden="false" customHeight="false" outlineLevel="0" collapsed="false">
      <c r="B39" s="271" t="s">
        <v>492</v>
      </c>
      <c r="C39" s="272" t="s">
        <v>15</v>
      </c>
      <c r="D39" s="273" t="n">
        <v>1720</v>
      </c>
      <c r="E39" s="274" t="n">
        <v>13.53</v>
      </c>
      <c r="F39" s="275" t="n">
        <v>0.35</v>
      </c>
      <c r="G39" s="274"/>
      <c r="H39" s="276" t="s">
        <v>493</v>
      </c>
      <c r="I39" s="277"/>
      <c r="J39" s="278"/>
      <c r="K39" s="278"/>
      <c r="L39" s="279"/>
      <c r="M39" s="279"/>
    </row>
    <row r="40" s="251" customFormat="true" ht="14.4" hidden="false" customHeight="false" outlineLevel="0" collapsed="false">
      <c r="B40" s="271" t="s">
        <v>85</v>
      </c>
      <c r="C40" s="272" t="s">
        <v>86</v>
      </c>
      <c r="D40" s="273" t="n">
        <v>140</v>
      </c>
      <c r="E40" s="274" t="n">
        <v>12.78</v>
      </c>
      <c r="F40" s="275" t="n">
        <v>0.34</v>
      </c>
      <c r="G40" s="274"/>
      <c r="H40" s="276" t="s">
        <v>87</v>
      </c>
      <c r="I40" s="277"/>
      <c r="J40" s="278"/>
      <c r="K40" s="278"/>
      <c r="L40" s="279"/>
      <c r="M40" s="279"/>
    </row>
    <row r="41" s="251" customFormat="true" ht="14.4" hidden="false" customHeight="false" outlineLevel="0" collapsed="false">
      <c r="B41" s="271" t="s">
        <v>678</v>
      </c>
      <c r="C41" s="272" t="s">
        <v>59</v>
      </c>
      <c r="D41" s="273" t="n">
        <v>430</v>
      </c>
      <c r="E41" s="274" t="n">
        <v>11.71</v>
      </c>
      <c r="F41" s="275" t="n">
        <v>0.31</v>
      </c>
      <c r="G41" s="274"/>
      <c r="H41" s="276" t="s">
        <v>679</v>
      </c>
      <c r="I41" s="277"/>
      <c r="J41" s="278"/>
      <c r="K41" s="278"/>
      <c r="L41" s="279"/>
      <c r="M41" s="279"/>
    </row>
    <row r="42" s="251" customFormat="true" ht="14.4" hidden="false" customHeight="false" outlineLevel="0" collapsed="false">
      <c r="B42" s="271" t="s">
        <v>322</v>
      </c>
      <c r="C42" s="272" t="s">
        <v>28</v>
      </c>
      <c r="D42" s="273" t="n">
        <v>1800</v>
      </c>
      <c r="E42" s="274" t="n">
        <v>9.97</v>
      </c>
      <c r="F42" s="275" t="n">
        <v>0.26</v>
      </c>
      <c r="G42" s="274"/>
      <c r="H42" s="276" t="s">
        <v>323</v>
      </c>
      <c r="I42" s="277"/>
      <c r="J42" s="278"/>
      <c r="K42" s="278"/>
      <c r="L42" s="279"/>
      <c r="M42" s="279"/>
    </row>
    <row r="43" s="251" customFormat="true" ht="14.4" hidden="false" customHeight="false" outlineLevel="0" collapsed="false">
      <c r="B43" s="271" t="s">
        <v>730</v>
      </c>
      <c r="C43" s="272" t="s">
        <v>25</v>
      </c>
      <c r="D43" s="273" t="n">
        <v>250</v>
      </c>
      <c r="E43" s="274" t="n">
        <v>9.7</v>
      </c>
      <c r="F43" s="275" t="n">
        <v>0.25</v>
      </c>
      <c r="G43" s="274"/>
      <c r="H43" s="276" t="s">
        <v>731</v>
      </c>
      <c r="I43" s="277"/>
      <c r="J43" s="278"/>
      <c r="K43" s="278"/>
      <c r="L43" s="279"/>
      <c r="M43" s="279"/>
    </row>
    <row r="44" s="251" customFormat="true" ht="14.4" hidden="false" customHeight="false" outlineLevel="0" collapsed="false">
      <c r="B44" s="271" t="s">
        <v>103</v>
      </c>
      <c r="C44" s="272" t="s">
        <v>104</v>
      </c>
      <c r="D44" s="273" t="n">
        <v>1200</v>
      </c>
      <c r="E44" s="274" t="n">
        <v>8.15</v>
      </c>
      <c r="F44" s="275" t="n">
        <v>0.21</v>
      </c>
      <c r="G44" s="274"/>
      <c r="H44" s="276" t="s">
        <v>105</v>
      </c>
      <c r="I44" s="277"/>
      <c r="J44" s="278"/>
      <c r="K44" s="278"/>
      <c r="L44" s="279"/>
      <c r="M44" s="279"/>
    </row>
    <row r="45" s="251" customFormat="true" ht="14.4" hidden="false" customHeight="false" outlineLevel="0" collapsed="false">
      <c r="B45" s="271" t="s">
        <v>27</v>
      </c>
      <c r="C45" s="272" t="s">
        <v>28</v>
      </c>
      <c r="D45" s="273" t="n">
        <v>200</v>
      </c>
      <c r="E45" s="274" t="n">
        <v>5.6</v>
      </c>
      <c r="F45" s="275" t="n">
        <v>0.15</v>
      </c>
      <c r="G45" s="274"/>
      <c r="H45" s="276" t="s">
        <v>29</v>
      </c>
      <c r="I45" s="277"/>
      <c r="J45" s="278"/>
      <c r="K45" s="278"/>
      <c r="L45" s="279"/>
      <c r="M45" s="279"/>
    </row>
    <row r="46" customFormat="false" ht="14.4" hidden="false" customHeight="false" outlineLevel="0" collapsed="false">
      <c r="B46" s="270" t="s">
        <v>122</v>
      </c>
      <c r="C46" s="270"/>
      <c r="D46" s="280"/>
      <c r="E46" s="281" t="n">
        <f aca="false">SUM(E11:E45)</f>
        <v>862.11</v>
      </c>
      <c r="F46" s="281" t="n">
        <f aca="false">SUM(F11:F45)</f>
        <v>22.61</v>
      </c>
      <c r="G46" s="282"/>
      <c r="H46" s="266"/>
      <c r="I46" s="277"/>
      <c r="J46" s="250"/>
      <c r="L46" s="279"/>
      <c r="M46" s="279"/>
    </row>
    <row r="47" customFormat="false" ht="14.4" hidden="false" customHeight="false" outlineLevel="0" collapsed="false">
      <c r="B47" s="270" t="s">
        <v>682</v>
      </c>
      <c r="C47" s="270"/>
      <c r="D47" s="280"/>
      <c r="E47" s="282"/>
      <c r="F47" s="283"/>
      <c r="G47" s="282"/>
      <c r="H47" s="266"/>
      <c r="J47" s="250"/>
      <c r="L47" s="279"/>
      <c r="M47" s="279"/>
    </row>
    <row r="48" customFormat="false" ht="14.4" hidden="false" customHeight="false" outlineLevel="0" collapsed="false">
      <c r="B48" s="270" t="s">
        <v>13</v>
      </c>
      <c r="C48" s="270"/>
      <c r="D48" s="280"/>
      <c r="E48" s="282"/>
      <c r="F48" s="283"/>
      <c r="G48" s="282"/>
      <c r="H48" s="266"/>
      <c r="J48" s="250"/>
      <c r="L48" s="279"/>
      <c r="M48" s="279"/>
    </row>
    <row r="49" customFormat="false" ht="14.4" hidden="false" customHeight="false" outlineLevel="0" collapsed="false">
      <c r="B49" s="271" t="s">
        <v>300</v>
      </c>
      <c r="C49" s="271" t="s">
        <v>301</v>
      </c>
      <c r="D49" s="273" t="n">
        <v>11550</v>
      </c>
      <c r="E49" s="284" t="n">
        <v>0.23</v>
      </c>
      <c r="F49" s="285" t="n">
        <v>0.01</v>
      </c>
      <c r="G49" s="286"/>
      <c r="H49" s="276" t="s">
        <v>683</v>
      </c>
      <c r="J49" s="250"/>
      <c r="L49" s="279"/>
      <c r="M49" s="279"/>
    </row>
    <row r="50" s="251" customFormat="true" ht="14.4" hidden="false" customHeight="false" outlineLevel="0" collapsed="false">
      <c r="B50" s="270" t="s">
        <v>122</v>
      </c>
      <c r="C50" s="270"/>
      <c r="D50" s="280"/>
      <c r="E50" s="281" t="n">
        <f aca="false">SUM(E49)</f>
        <v>0.23</v>
      </c>
      <c r="F50" s="287" t="n">
        <f aca="false">SUM(F49)</f>
        <v>0.01</v>
      </c>
      <c r="G50" s="282"/>
      <c r="H50" s="266"/>
      <c r="I50" s="250"/>
      <c r="J50" s="250"/>
      <c r="L50" s="279"/>
      <c r="M50" s="279"/>
    </row>
    <row r="51" s="251" customFormat="true" ht="14.4" hidden="false" customHeight="false" outlineLevel="0" collapsed="false">
      <c r="B51" s="270" t="s">
        <v>135</v>
      </c>
      <c r="C51" s="271"/>
      <c r="D51" s="273"/>
      <c r="E51" s="284"/>
      <c r="F51" s="288"/>
      <c r="G51" s="284"/>
      <c r="H51" s="266"/>
      <c r="I51" s="250"/>
      <c r="J51" s="250"/>
      <c r="L51" s="279"/>
      <c r="M51" s="279"/>
    </row>
    <row r="52" s="251" customFormat="true" ht="14.4" hidden="false" customHeight="false" outlineLevel="0" collapsed="false">
      <c r="B52" s="270" t="s">
        <v>136</v>
      </c>
      <c r="C52" s="271"/>
      <c r="D52" s="273"/>
      <c r="E52" s="284"/>
      <c r="F52" s="288"/>
      <c r="G52" s="284"/>
      <c r="H52" s="266"/>
      <c r="I52" s="250"/>
      <c r="J52" s="250"/>
      <c r="L52" s="279"/>
      <c r="M52" s="279"/>
    </row>
    <row r="53" s="251" customFormat="true" ht="14.4" hidden="false" customHeight="false" outlineLevel="0" collapsed="false">
      <c r="B53" s="270" t="s">
        <v>13</v>
      </c>
      <c r="C53" s="271"/>
      <c r="D53" s="273"/>
      <c r="E53" s="284"/>
      <c r="F53" s="288"/>
      <c r="G53" s="284"/>
      <c r="H53" s="266"/>
      <c r="I53" s="250"/>
      <c r="J53" s="250"/>
      <c r="L53" s="279"/>
      <c r="M53" s="279"/>
    </row>
    <row r="54" s="251" customFormat="true" ht="14.4" hidden="false" customHeight="false" outlineLevel="0" collapsed="false">
      <c r="B54" s="271" t="s">
        <v>783</v>
      </c>
      <c r="C54" s="271" t="s">
        <v>129</v>
      </c>
      <c r="D54" s="273" t="n">
        <v>25</v>
      </c>
      <c r="E54" s="284" t="n">
        <v>264.3</v>
      </c>
      <c r="F54" s="288" t="n">
        <v>6.93</v>
      </c>
      <c r="G54" s="284" t="n">
        <v>3.455</v>
      </c>
      <c r="H54" s="276" t="s">
        <v>784</v>
      </c>
      <c r="I54" s="277"/>
      <c r="J54" s="250"/>
      <c r="K54" s="117"/>
      <c r="L54" s="279"/>
      <c r="M54" s="279"/>
      <c r="N54" s="117"/>
      <c r="O54" s="117"/>
      <c r="P54" s="117"/>
      <c r="Q54" s="117"/>
      <c r="R54" s="117"/>
    </row>
    <row r="55" s="251" customFormat="true" ht="14.4" hidden="false" customHeight="false" outlineLevel="0" collapsed="false">
      <c r="B55" s="271" t="s">
        <v>140</v>
      </c>
      <c r="C55" s="271" t="s">
        <v>129</v>
      </c>
      <c r="D55" s="273" t="n">
        <v>20</v>
      </c>
      <c r="E55" s="284" t="n">
        <v>221.09</v>
      </c>
      <c r="F55" s="288" t="n">
        <v>5.8</v>
      </c>
      <c r="G55" s="284" t="n">
        <v>4.32</v>
      </c>
      <c r="H55" s="276" t="s">
        <v>141</v>
      </c>
      <c r="I55" s="277"/>
      <c r="J55" s="250"/>
      <c r="K55" s="117"/>
      <c r="L55" s="279"/>
      <c r="M55" s="279"/>
      <c r="N55" s="117"/>
      <c r="O55" s="117"/>
      <c r="P55" s="117"/>
      <c r="Q55" s="117"/>
      <c r="R55" s="117"/>
    </row>
    <row r="56" s="251" customFormat="true" ht="14.4" hidden="false" customHeight="false" outlineLevel="0" collapsed="false">
      <c r="B56" s="271" t="s">
        <v>144</v>
      </c>
      <c r="C56" s="271" t="s">
        <v>129</v>
      </c>
      <c r="D56" s="273" t="n">
        <v>15</v>
      </c>
      <c r="E56" s="284" t="n">
        <v>159.13</v>
      </c>
      <c r="F56" s="288" t="n">
        <v>4.17</v>
      </c>
      <c r="G56" s="284" t="n">
        <v>3.625</v>
      </c>
      <c r="H56" s="276" t="s">
        <v>160</v>
      </c>
      <c r="I56" s="277"/>
      <c r="J56" s="250"/>
      <c r="K56" s="117"/>
      <c r="L56" s="279"/>
      <c r="M56" s="279"/>
      <c r="N56" s="117"/>
      <c r="O56" s="117"/>
      <c r="P56" s="117"/>
      <c r="Q56" s="117"/>
      <c r="R56" s="117"/>
    </row>
    <row r="57" s="251" customFormat="true" ht="14.4" hidden="false" customHeight="false" outlineLevel="0" collapsed="false">
      <c r="B57" s="270" t="s">
        <v>122</v>
      </c>
      <c r="C57" s="270"/>
      <c r="D57" s="280"/>
      <c r="E57" s="281" t="n">
        <f aca="false">SUM(E54:E56)</f>
        <v>644.52</v>
      </c>
      <c r="F57" s="281" t="n">
        <f aca="false">SUM(F54:F56)</f>
        <v>16.9</v>
      </c>
      <c r="G57" s="282"/>
      <c r="H57" s="266"/>
      <c r="I57" s="250"/>
      <c r="J57" s="250"/>
      <c r="K57" s="117"/>
      <c r="M57" s="279"/>
      <c r="N57" s="117"/>
      <c r="O57" s="117"/>
      <c r="P57" s="117"/>
      <c r="Q57" s="117"/>
      <c r="R57" s="117"/>
    </row>
    <row r="58" s="251" customFormat="true" ht="15" hidden="false" customHeight="true" outlineLevel="0" collapsed="false">
      <c r="B58" s="270" t="s">
        <v>169</v>
      </c>
      <c r="C58" s="270"/>
      <c r="D58" s="280"/>
      <c r="E58" s="282"/>
      <c r="F58" s="283"/>
      <c r="G58" s="282"/>
      <c r="H58" s="266"/>
      <c r="I58" s="250"/>
      <c r="J58" s="250"/>
      <c r="M58" s="279"/>
    </row>
    <row r="59" s="251" customFormat="true" ht="15" hidden="false" customHeight="true" outlineLevel="0" collapsed="false">
      <c r="B59" s="270" t="s">
        <v>170</v>
      </c>
      <c r="C59" s="271"/>
      <c r="D59" s="273"/>
      <c r="E59" s="284"/>
      <c r="F59" s="288"/>
      <c r="G59" s="284"/>
      <c r="H59" s="266"/>
      <c r="I59" s="250"/>
      <c r="J59" s="250"/>
      <c r="M59" s="279"/>
    </row>
    <row r="60" s="251" customFormat="true" ht="14.4" hidden="false" customHeight="false" outlineLevel="0" collapsed="false">
      <c r="B60" s="271" t="s">
        <v>785</v>
      </c>
      <c r="C60" s="271" t="s">
        <v>133</v>
      </c>
      <c r="D60" s="273" t="n">
        <v>1000000</v>
      </c>
      <c r="E60" s="284" t="n">
        <v>1084.96</v>
      </c>
      <c r="F60" s="288" t="n">
        <v>28.45</v>
      </c>
      <c r="G60" s="284" t="n">
        <v>5.6386</v>
      </c>
      <c r="H60" s="276" t="s">
        <v>786</v>
      </c>
      <c r="I60" s="250"/>
      <c r="J60" s="250"/>
      <c r="M60" s="279"/>
    </row>
    <row r="61" s="251" customFormat="true" ht="14.4" hidden="false" customHeight="false" outlineLevel="0" collapsed="false">
      <c r="B61" s="271" t="s">
        <v>787</v>
      </c>
      <c r="C61" s="271" t="s">
        <v>133</v>
      </c>
      <c r="D61" s="273" t="n">
        <v>500000</v>
      </c>
      <c r="E61" s="284" t="n">
        <v>539.05</v>
      </c>
      <c r="F61" s="284" t="n">
        <v>14.14</v>
      </c>
      <c r="G61" s="284" t="n">
        <v>4.1228</v>
      </c>
      <c r="H61" s="276" t="s">
        <v>788</v>
      </c>
      <c r="I61" s="250"/>
      <c r="J61" s="250"/>
      <c r="M61" s="279"/>
    </row>
    <row r="62" s="251" customFormat="true" ht="14.4" hidden="false" customHeight="false" outlineLevel="0" collapsed="false">
      <c r="B62" s="271" t="s">
        <v>179</v>
      </c>
      <c r="C62" s="271" t="s">
        <v>133</v>
      </c>
      <c r="D62" s="273" t="n">
        <v>500000</v>
      </c>
      <c r="E62" s="284" t="n">
        <v>504.68</v>
      </c>
      <c r="F62" s="284" t="n">
        <v>13.23</v>
      </c>
      <c r="G62" s="284" t="n">
        <v>5.2665</v>
      </c>
      <c r="H62" s="276" t="s">
        <v>180</v>
      </c>
      <c r="I62" s="250"/>
      <c r="J62" s="289"/>
    </row>
    <row r="63" s="251" customFormat="true" ht="15" hidden="false" customHeight="true" outlineLevel="0" collapsed="false">
      <c r="B63" s="270" t="s">
        <v>122</v>
      </c>
      <c r="C63" s="270"/>
      <c r="D63" s="280"/>
      <c r="E63" s="281" t="n">
        <f aca="false">SUM(E60:E62)</f>
        <v>2128.69</v>
      </c>
      <c r="F63" s="281" t="n">
        <f aca="false">SUM(F60:F62)</f>
        <v>55.82</v>
      </c>
      <c r="G63" s="282"/>
      <c r="H63" s="266"/>
      <c r="I63" s="250"/>
      <c r="J63" s="289"/>
    </row>
    <row r="64" s="251" customFormat="true" ht="14.4" hidden="false" customHeight="false" outlineLevel="0" collapsed="false">
      <c r="B64" s="270" t="s">
        <v>575</v>
      </c>
      <c r="C64" s="271"/>
      <c r="D64" s="280"/>
      <c r="E64" s="282"/>
      <c r="F64" s="283"/>
      <c r="G64" s="282"/>
      <c r="H64" s="266"/>
      <c r="I64" s="277"/>
      <c r="J64" s="250"/>
    </row>
    <row r="65" s="251" customFormat="true" ht="14.4" hidden="false" customHeight="false" outlineLevel="0" collapsed="false">
      <c r="B65" s="270" t="s">
        <v>789</v>
      </c>
      <c r="C65" s="271"/>
      <c r="D65" s="280"/>
      <c r="E65" s="284" t="n">
        <v>174.36</v>
      </c>
      <c r="F65" s="290" t="n">
        <v>4.57</v>
      </c>
      <c r="G65" s="282"/>
      <c r="H65" s="266"/>
      <c r="I65" s="277"/>
      <c r="J65" s="250"/>
    </row>
    <row r="66" s="251" customFormat="true" ht="14.4" hidden="false" customHeight="false" outlineLevel="0" collapsed="false">
      <c r="B66" s="270" t="s">
        <v>578</v>
      </c>
      <c r="C66" s="271"/>
      <c r="D66" s="272"/>
      <c r="E66" s="284" t="n">
        <v>3.60999999999967</v>
      </c>
      <c r="F66" s="290" t="n">
        <v>0.09</v>
      </c>
      <c r="G66" s="284"/>
      <c r="H66" s="266"/>
      <c r="I66" s="277"/>
      <c r="J66" s="250"/>
      <c r="K66" s="117"/>
      <c r="L66" s="117"/>
      <c r="M66" s="117"/>
      <c r="N66" s="117"/>
      <c r="O66" s="117"/>
      <c r="P66" s="117"/>
      <c r="Q66" s="117"/>
      <c r="R66" s="117"/>
    </row>
    <row r="67" s="251" customFormat="true" ht="14.4" hidden="false" customHeight="false" outlineLevel="0" collapsed="false">
      <c r="B67" s="291" t="s">
        <v>207</v>
      </c>
      <c r="C67" s="291"/>
      <c r="D67" s="292"/>
      <c r="E67" s="293" t="n">
        <f aca="false">SUM(E46+E50+E57+E63+E65+E66)</f>
        <v>3813.52</v>
      </c>
      <c r="F67" s="293" t="n">
        <f aca="false">SUM(F46+F50+F57+F63+F65+F66)</f>
        <v>100</v>
      </c>
      <c r="G67" s="294"/>
      <c r="H67" s="295"/>
      <c r="I67" s="277"/>
      <c r="J67" s="250"/>
      <c r="K67" s="117"/>
      <c r="L67" s="117"/>
      <c r="M67" s="117"/>
      <c r="N67" s="117"/>
      <c r="O67" s="117"/>
      <c r="P67" s="117"/>
      <c r="Q67" s="117"/>
      <c r="R67" s="117"/>
    </row>
    <row r="68" s="251" customFormat="true" ht="14.4" hidden="false" customHeight="false" outlineLevel="0" collapsed="false">
      <c r="B68" s="271" t="s">
        <v>579</v>
      </c>
      <c r="C68" s="296"/>
      <c r="D68" s="297"/>
      <c r="E68" s="298"/>
      <c r="F68" s="298"/>
      <c r="G68" s="298"/>
      <c r="H68" s="299"/>
      <c r="I68" s="250"/>
      <c r="J68" s="250"/>
      <c r="K68" s="117"/>
      <c r="L68" s="117"/>
      <c r="M68" s="117"/>
      <c r="N68" s="117"/>
      <c r="O68" s="117"/>
      <c r="P68" s="117"/>
      <c r="Q68" s="117"/>
      <c r="R68" s="117"/>
    </row>
    <row r="69" s="251" customFormat="true" ht="14.4" hidden="false" customHeight="false" outlineLevel="0" collapsed="false">
      <c r="B69" s="300" t="s">
        <v>209</v>
      </c>
      <c r="C69" s="300"/>
      <c r="D69" s="300"/>
      <c r="E69" s="300"/>
      <c r="F69" s="300"/>
      <c r="G69" s="300"/>
      <c r="H69" s="300"/>
      <c r="I69" s="250"/>
      <c r="J69" s="250"/>
    </row>
    <row r="70" s="251" customFormat="true" ht="14.4" hidden="false" customHeight="false" outlineLevel="0" collapsed="false">
      <c r="B70" s="301" t="s">
        <v>790</v>
      </c>
      <c r="C70" s="302"/>
      <c r="D70" s="302"/>
      <c r="E70" s="302"/>
      <c r="F70" s="302"/>
      <c r="G70" s="302"/>
      <c r="H70" s="303"/>
      <c r="I70" s="250"/>
      <c r="J70" s="250"/>
    </row>
    <row r="71" s="251" customFormat="true" ht="14.4" hidden="false" customHeight="false" outlineLevel="0" collapsed="false">
      <c r="B71" s="304" t="s">
        <v>210</v>
      </c>
      <c r="C71" s="302"/>
      <c r="D71" s="302"/>
      <c r="E71" s="302"/>
      <c r="F71" s="302"/>
      <c r="G71" s="302"/>
      <c r="H71" s="303"/>
      <c r="I71" s="250"/>
      <c r="J71" s="250"/>
    </row>
    <row r="72" s="251" customFormat="true" ht="14.4" hidden="false" customHeight="false" outlineLevel="0" collapsed="false">
      <c r="B72" s="305"/>
      <c r="C72" s="302"/>
      <c r="D72" s="302"/>
      <c r="E72" s="302"/>
      <c r="F72" s="302"/>
      <c r="G72" s="302"/>
      <c r="H72" s="303"/>
      <c r="I72" s="250"/>
      <c r="J72" s="250"/>
    </row>
    <row r="73" s="248" customFormat="true" ht="14.4" hidden="false" customHeight="false" outlineLevel="0" collapsed="false">
      <c r="A73" s="117"/>
      <c r="E73" s="306"/>
      <c r="H73" s="249"/>
      <c r="I73" s="250"/>
      <c r="J73" s="117"/>
      <c r="K73" s="117"/>
      <c r="L73" s="117"/>
      <c r="M73" s="117"/>
      <c r="N73" s="117"/>
      <c r="O73" s="117"/>
      <c r="P73" s="117"/>
      <c r="Q73" s="117"/>
      <c r="R73" s="117"/>
    </row>
  </sheetData>
  <mergeCells count="4">
    <mergeCell ref="B1:H1"/>
    <mergeCell ref="B2:H2"/>
    <mergeCell ref="B4:H4"/>
    <mergeCell ref="B69:H69"/>
  </mergeCells>
  <hyperlinks>
    <hyperlink ref="C6" location="'Risk O Meter'!A1" display="Click here"/>
  </hyperlink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3.32"/>
    <col collapsed="false" customWidth="true" hidden="false" outlineLevel="0" max="2" min="2" style="0" width="35.87"/>
  </cols>
  <sheetData>
    <row r="1" customFormat="false" ht="13.2" hidden="false" customHeight="false" outlineLevel="0" collapsed="false">
      <c r="A1" s="307" t="s">
        <v>791</v>
      </c>
      <c r="B1" s="307" t="s">
        <v>792</v>
      </c>
    </row>
    <row r="2" customFormat="false" ht="94.2" hidden="false" customHeight="true" outlineLevel="0" collapsed="false">
      <c r="A2" s="308" t="s">
        <v>793</v>
      </c>
      <c r="B2" s="240"/>
    </row>
    <row r="3" customFormat="false" ht="111.75" hidden="false" customHeight="true" outlineLevel="0" collapsed="false">
      <c r="A3" s="308" t="s">
        <v>794</v>
      </c>
      <c r="B3" s="240"/>
    </row>
    <row r="4" customFormat="false" ht="153.75" hidden="false" customHeight="true" outlineLevel="0" collapsed="false">
      <c r="A4" s="308" t="s">
        <v>795</v>
      </c>
      <c r="B4" s="240"/>
    </row>
    <row r="5" customFormat="false" ht="106.2" hidden="false" customHeight="true" outlineLevel="0" collapsed="false">
      <c r="A5" s="308" t="s">
        <v>796</v>
      </c>
      <c r="B5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Vidhan Tharad</cp:lastModifiedBy>
  <cp:lastPrinted>2016-01-05T11:57:42Z</cp:lastPrinted>
  <dcterms:modified xsi:type="dcterms:W3CDTF">2021-09-06T09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604557641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Equity and FNO Portfolio For July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